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EL" sheetId="1" state="visible" r:id="rId2"/>
    <sheet name="FEL" sheetId="2" state="visible" r:id="rId3"/>
    <sheet name="MJR" sheetId="3" state="visible" r:id="rId4"/>
    <sheet name="FJR" sheetId="4" state="visible" r:id="rId5"/>
    <sheet name="MJUV" sheetId="5" state="visible" r:id="rId6"/>
    <sheet name="FJUV" sheetId="6" state="visible" r:id="rId7"/>
    <sheet name="MINF" sheetId="7" state="visible" r:id="rId8"/>
    <sheet name="M30" sheetId="8" state="visible" r:id="rId9"/>
    <sheet name="M30-34" sheetId="9" state="visible" r:id="rId10"/>
    <sheet name="M35-39" sheetId="10" state="visible" r:id="rId11"/>
    <sheet name="M40-44" sheetId="11" state="visible" r:id="rId12"/>
    <sheet name="M45-49" sheetId="12" state="visible" r:id="rId13"/>
    <sheet name="M50-54" sheetId="13" state="visible" r:id="rId14"/>
    <sheet name="M55-59" sheetId="14" state="visible" r:id="rId15"/>
    <sheet name="VET" sheetId="15" state="visible" r:id="rId16"/>
  </sheets>
  <definedNames>
    <definedName function="false" hidden="false" localSheetId="0" name="Excel_BuiltIn__FilterDatabase" vbProcedure="false">MEL!$G$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721">
  <si>
    <t xml:space="preserve">CONFEDERAÇÃO BRASILEIRA DE CICLISMO</t>
  </si>
  <si>
    <t xml:space="preserve">Copa Nordeste de MTB - 17/03</t>
  </si>
  <si>
    <t xml:space="preserve">Copa Internacional - Araxa - 24/03</t>
  </si>
  <si>
    <t xml:space="preserve">Copa Brasil XC - Campo Largo - 10/03</t>
  </si>
  <si>
    <t xml:space="preserve">GP Silval Barbosa - 03/03</t>
  </si>
  <si>
    <t xml:space="preserve">RANKING XC ELITE/SUB-23 MASCULINO - 09/04/2013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XC</t>
  </si>
  <si>
    <t xml:space="preserve">E1</t>
  </si>
  <si>
    <t xml:space="preserve">E2</t>
  </si>
  <si>
    <t xml:space="preserve">02.2135.04</t>
  </si>
  <si>
    <t xml:space="preserve">Henrique da Silva Avancini</t>
  </si>
  <si>
    <t xml:space="preserve">MEL</t>
  </si>
  <si>
    <t xml:space="preserve">Caloi/Elite Team</t>
  </si>
  <si>
    <t xml:space="preserve">SC</t>
  </si>
  <si>
    <t xml:space="preserve">04.2079.04</t>
  </si>
  <si>
    <t xml:space="preserve">Rubens Donizete Valeriano</t>
  </si>
  <si>
    <t xml:space="preserve">Merida/TMP/Jacareí</t>
  </si>
  <si>
    <t xml:space="preserve">SP</t>
  </si>
  <si>
    <t xml:space="preserve">02.1378.04</t>
  </si>
  <si>
    <t xml:space="preserve">Ricardo Alexandre Pscheidt</t>
  </si>
  <si>
    <t xml:space="preserve">Felej-Joinville</t>
  </si>
  <si>
    <t xml:space="preserve">02.534.04</t>
  </si>
  <si>
    <t xml:space="preserve">Daniel Carneiro Brum Ribeiro Zoia</t>
  </si>
  <si>
    <t xml:space="preserve">Tripp Aventura/Specialized/FME Criciuma</t>
  </si>
  <si>
    <t xml:space="preserve">04.8577.08</t>
  </si>
  <si>
    <t xml:space="preserve">Luiz Henrique Cocuzzi</t>
  </si>
  <si>
    <t xml:space="preserve">M23</t>
  </si>
  <si>
    <t xml:space="preserve">Lar/Proshock/Kuruma</t>
  </si>
  <si>
    <t xml:space="preserve">02.4185.05</t>
  </si>
  <si>
    <t xml:space="preserve">Sherman Trezza de Paiva</t>
  </si>
  <si>
    <t xml:space="preserve">04.479.04</t>
  </si>
  <si>
    <t xml:space="preserve">Marcelo Candido da silva</t>
  </si>
  <si>
    <t xml:space="preserve">Ass de Ciclismo</t>
  </si>
  <si>
    <t xml:space="preserve">02.7832.08</t>
  </si>
  <si>
    <t xml:space="preserve">Frederico Nascimento Mariano</t>
  </si>
  <si>
    <t xml:space="preserve">FMD Blumenau</t>
  </si>
  <si>
    <t xml:space="preserve">09.4940.06</t>
  </si>
  <si>
    <t xml:space="preserve">Gesiel Nunes da Silva</t>
  </si>
  <si>
    <t xml:space="preserve">Ass Aparecidense de Ciclismo</t>
  </si>
  <si>
    <t xml:space="preserve">GO</t>
  </si>
  <si>
    <t xml:space="preserve">04.1459.04</t>
  </si>
  <si>
    <t xml:space="preserve">Edivando de Souza Cruz</t>
  </si>
  <si>
    <t xml:space="preserve">Avulso/Astro/Vzan/Proshock/Memorial-Santos/Maxxis</t>
  </si>
  <si>
    <t xml:space="preserve">04.13959.11</t>
  </si>
  <si>
    <t xml:space="preserve">Leandro Donizete dos Santos</t>
  </si>
  <si>
    <t xml:space="preserve">Avulso</t>
  </si>
  <si>
    <t xml:space="preserve">04.459.04</t>
  </si>
  <si>
    <t xml:space="preserve">Thiago Carvalho Aroeira</t>
  </si>
  <si>
    <t xml:space="preserve">18.5456.06</t>
  </si>
  <si>
    <t xml:space="preserve">Diego de Almeida</t>
  </si>
  <si>
    <t xml:space="preserve">Instituto Pedalar</t>
  </si>
  <si>
    <t xml:space="preserve">CE</t>
  </si>
  <si>
    <t xml:space="preserve">02.1747.04</t>
  </si>
  <si>
    <t xml:space="preserve">Gilberto Veiga de Goes</t>
  </si>
  <si>
    <t xml:space="preserve">11.10698.06</t>
  </si>
  <si>
    <t xml:space="preserve">Willian Renatto Pecego Brito</t>
  </si>
  <si>
    <t xml:space="preserve">Nomades Bikes/Barra do Garças</t>
  </si>
  <si>
    <t xml:space="preserve">MT</t>
  </si>
  <si>
    <t xml:space="preserve">18.3470.05</t>
  </si>
  <si>
    <t xml:space="preserve">Tiago Emilio Martins Oliveira</t>
  </si>
  <si>
    <t xml:space="preserve">Bike Ceara</t>
  </si>
  <si>
    <t xml:space="preserve">11.8578.08</t>
  </si>
  <si>
    <t xml:space="preserve">Bruno Aguiar Silva</t>
  </si>
  <si>
    <t xml:space="preserve">Ser Cidade Verde/Mato Grosso</t>
  </si>
  <si>
    <t xml:space="preserve">11.11198.09</t>
  </si>
  <si>
    <t xml:space="preserve">Cristian Andre Suzim</t>
  </si>
  <si>
    <t xml:space="preserve">Sorriso MTB</t>
  </si>
  <si>
    <t xml:space="preserve">18.18631.13</t>
  </si>
  <si>
    <t xml:space="preserve">Juan Jacinto Martins</t>
  </si>
  <si>
    <t xml:space="preserve">Bicletaria K&amp;A</t>
  </si>
  <si>
    <t xml:space="preserve">05.6881.07</t>
  </si>
  <si>
    <t xml:space="preserve">Guilherme Saad Alves</t>
  </si>
  <si>
    <t xml:space="preserve">Lelin Bike</t>
  </si>
  <si>
    <t xml:space="preserve">MG</t>
  </si>
  <si>
    <t xml:space="preserve">09.9275.08</t>
  </si>
  <si>
    <t xml:space="preserve">Mario Antonio Verissimo de Oliveira</t>
  </si>
  <si>
    <t xml:space="preserve">Jaragua Bike Clube</t>
  </si>
  <si>
    <t xml:space="preserve">02.4189.05</t>
  </si>
  <si>
    <t xml:space="preserve">Valmor Hausmann</t>
  </si>
  <si>
    <t xml:space="preserve">18.14147.11</t>
  </si>
  <si>
    <t xml:space="preserve">Elionai Costa de Sousa</t>
  </si>
  <si>
    <t xml:space="preserve">Nucleo MA Team</t>
  </si>
  <si>
    <t xml:space="preserve">02.6656.07</t>
  </si>
  <si>
    <t xml:space="preserve">William Alexi</t>
  </si>
  <si>
    <t xml:space="preserve">Scott-Fittipaldi/FMD São Bento do Sul</t>
  </si>
  <si>
    <t xml:space="preserve">04.3985.05</t>
  </si>
  <si>
    <t xml:space="preserve">João Paulo Firmino </t>
  </si>
  <si>
    <t xml:space="preserve">Ass Batataense de Ciclismo JRC</t>
  </si>
  <si>
    <t xml:space="preserve">18.1851.04</t>
  </si>
  <si>
    <t xml:space="preserve">Jardel Silva Lima Moura</t>
  </si>
  <si>
    <t xml:space="preserve">Barcellos Sports Fortaleza</t>
  </si>
  <si>
    <t xml:space="preserve">02.9264.08</t>
  </si>
  <si>
    <t xml:space="preserve">Nicolas Mariotto Sessler</t>
  </si>
  <si>
    <t xml:space="preserve">09.4051.05</t>
  </si>
  <si>
    <t xml:space="preserve">Raphael Mesquita Mendes</t>
  </si>
  <si>
    <t xml:space="preserve">Ass Ciclistica Alfa</t>
  </si>
  <si>
    <t xml:space="preserve">05.663.04</t>
  </si>
  <si>
    <t xml:space="preserve">Hugo Alves Prado Neto</t>
  </si>
  <si>
    <t xml:space="preserve">Focus/Oce Racing Team</t>
  </si>
  <si>
    <t xml:space="preserve">04.10405.09</t>
  </si>
  <si>
    <t xml:space="preserve">Gustavo Ricardo Santos</t>
  </si>
  <si>
    <t xml:space="preserve">06.7909.09</t>
  </si>
  <si>
    <t xml:space="preserve">Wolfgang Soares Olsen</t>
  </si>
  <si>
    <t xml:space="preserve">Amazonas Bike/Intense</t>
  </si>
  <si>
    <t xml:space="preserve">RJ</t>
  </si>
  <si>
    <t xml:space="preserve">05.16107.12</t>
  </si>
  <si>
    <t xml:space="preserve">Junio Alves Vieira</t>
  </si>
  <si>
    <t xml:space="preserve">Cemil</t>
  </si>
  <si>
    <t xml:space="preserve">03.9268.08</t>
  </si>
  <si>
    <t xml:space="preserve">Alisson Denis Chepak</t>
  </si>
  <si>
    <t xml:space="preserve">Equipe Piru Bike</t>
  </si>
  <si>
    <t xml:space="preserve">PR</t>
  </si>
  <si>
    <t xml:space="preserve">05.11944.10</t>
  </si>
  <si>
    <t xml:space="preserve">Daniel Grossi Soares de Souza</t>
  </si>
  <si>
    <t xml:space="preserve">Terra Bike/Multitek Engenharia/Xfusion/Mob</t>
  </si>
  <si>
    <t xml:space="preserve">05.10829.09</t>
  </si>
  <si>
    <t xml:space="preserve">Rodrigo Silva Rosa</t>
  </si>
  <si>
    <t xml:space="preserve">02.2217.04</t>
  </si>
  <si>
    <t xml:space="preserve">Robson Ferreira da Silva</t>
  </si>
  <si>
    <t xml:space="preserve">Amazonas Bike</t>
  </si>
  <si>
    <t xml:space="preserve">05.13004.10</t>
  </si>
  <si>
    <t xml:space="preserve">João Pedro Pungirum Van Der Maas</t>
  </si>
  <si>
    <t xml:space="preserve">05.13915.11</t>
  </si>
  <si>
    <t xml:space="preserve">Pedro Luiz Lemos</t>
  </si>
  <si>
    <t xml:space="preserve">Pedal Sport/Mob</t>
  </si>
  <si>
    <t xml:space="preserve">04.2146.04</t>
  </si>
  <si>
    <t xml:space="preserve">Kleber Souza do Nascimento</t>
  </si>
  <si>
    <t xml:space="preserve">RANKING XC ELITE FEMININO - 09/04/2013</t>
  </si>
  <si>
    <t xml:space="preserve">04.10344.09</t>
  </si>
  <si>
    <t xml:space="preserve">Isabella Moreira Lacerda</t>
  </si>
  <si>
    <t xml:space="preserve">FEL</t>
  </si>
  <si>
    <t xml:space="preserve">04.10915.10</t>
  </si>
  <si>
    <t xml:space="preserve">Raiza Goulão Henrique</t>
  </si>
  <si>
    <t xml:space="preserve">F23</t>
  </si>
  <si>
    <t xml:space="preserve">06.501.04</t>
  </si>
  <si>
    <t xml:space="preserve">Roberta Kelly Stopa</t>
  </si>
  <si>
    <t xml:space="preserve">04.554.04</t>
  </si>
  <si>
    <t xml:space="preserve">Erika Fernanda Gramiscelli</t>
  </si>
  <si>
    <t xml:space="preserve">Circuit-Pindamonhangaba-Funvic</t>
  </si>
  <si>
    <t xml:space="preserve">04.15662.12</t>
  </si>
  <si>
    <t xml:space="preserve">Fernanda Leticia Borella Prieto</t>
  </si>
  <si>
    <t xml:space="preserve">05.12817.10</t>
  </si>
  <si>
    <t xml:space="preserve">Leticia Jaqueline Soares Candido</t>
  </si>
  <si>
    <t xml:space="preserve">Tripp Aventura/Specialized/Lanchonete da Cloa</t>
  </si>
  <si>
    <t xml:space="preserve">04.3237.05</t>
  </si>
  <si>
    <t xml:space="preserve">Luana Machado</t>
  </si>
  <si>
    <t xml:space="preserve">11.9512.08</t>
  </si>
  <si>
    <t xml:space="preserve">Jane Maria de Jesus</t>
  </si>
  <si>
    <t xml:space="preserve">Pref M de Chapada dos Guimarães</t>
  </si>
  <si>
    <t xml:space="preserve">18.5530.06</t>
  </si>
  <si>
    <t xml:space="preserve">Joana Eleonora Nobrega</t>
  </si>
  <si>
    <t xml:space="preserve">Endurance</t>
  </si>
  <si>
    <t xml:space="preserve">11.18373.13</t>
  </si>
  <si>
    <t xml:space="preserve">Weila de Oliveira Cavalcante</t>
  </si>
  <si>
    <t xml:space="preserve">Secreta Bike/Barra do Garças</t>
  </si>
  <si>
    <t xml:space="preserve">19.14581.11</t>
  </si>
  <si>
    <t xml:space="preserve">Maria do Carmo de Oliveira Castro</t>
  </si>
  <si>
    <t xml:space="preserve">40 Graus</t>
  </si>
  <si>
    <t xml:space="preserve">PI</t>
  </si>
  <si>
    <t xml:space="preserve">18.18849.13</t>
  </si>
  <si>
    <t xml:space="preserve">Venilda Eli</t>
  </si>
  <si>
    <t xml:space="preserve">João Ciclo</t>
  </si>
  <si>
    <t xml:space="preserve">19.10528.09</t>
  </si>
  <si>
    <t xml:space="preserve">Antonia Luiza Rodrigues dos Santos</t>
  </si>
  <si>
    <t xml:space="preserve">Via Bike</t>
  </si>
  <si>
    <t xml:space="preserve">02.9897.10</t>
  </si>
  <si>
    <t xml:space="preserve">Tania Clair Pickler</t>
  </si>
  <si>
    <t xml:space="preserve">Assiclo</t>
  </si>
  <si>
    <t xml:space="preserve">05.10759.09</t>
  </si>
  <si>
    <t xml:space="preserve">Liege da Silva Walter</t>
  </si>
  <si>
    <t xml:space="preserve">Alto Rendimento</t>
  </si>
  <si>
    <t xml:space="preserve">19.4201.05</t>
  </si>
  <si>
    <t xml:space="preserve">Lidiana Alves Macedo</t>
  </si>
  <si>
    <t xml:space="preserve">Teresina's Pro Cycling Team</t>
  </si>
  <si>
    <t xml:space="preserve">19.14763.11</t>
  </si>
  <si>
    <t xml:space="preserve">Elza Nunes dos Santos</t>
  </si>
  <si>
    <t xml:space="preserve">02.15636.12</t>
  </si>
  <si>
    <t xml:space="preserve">Gabriela Venier Zytkewicz</t>
  </si>
  <si>
    <t xml:space="preserve">05.5409.06</t>
  </si>
  <si>
    <t xml:space="preserve">Aline Roberta Margoti Lombello</t>
  </si>
  <si>
    <t xml:space="preserve">Unimed/Ophicina Bike Shop/Athlfti Clun/Pracicaba</t>
  </si>
  <si>
    <t xml:space="preserve">18.17899.12</t>
  </si>
  <si>
    <t xml:space="preserve">Georgia Maria Bezerra Soares</t>
  </si>
  <si>
    <t xml:space="preserve">19.14492.11</t>
  </si>
  <si>
    <t xml:space="preserve">Paula Moana Vieira de Sena</t>
  </si>
  <si>
    <t xml:space="preserve">03.5315.06</t>
  </si>
  <si>
    <t xml:space="preserve">Rosangela Maria dos Santos</t>
  </si>
  <si>
    <t xml:space="preserve">Smel Araucaria</t>
  </si>
  <si>
    <t xml:space="preserve">04.5892.06</t>
  </si>
  <si>
    <t xml:space="preserve">Valeria Aparecida da Conceição</t>
  </si>
  <si>
    <t xml:space="preserve">Avulso/Maxxis/Calypso/Proshock</t>
  </si>
  <si>
    <t xml:space="preserve">05.5171.06</t>
  </si>
  <si>
    <t xml:space="preserve">Marcia Helena de Paula Matos</t>
  </si>
  <si>
    <t xml:space="preserve">04.4546.06</t>
  </si>
  <si>
    <t xml:space="preserve">Glaidiany de Cassia Alvarenga Resende</t>
  </si>
  <si>
    <t xml:space="preserve">RANKING XC JUNIOR MASCULINO - 09/04/2013</t>
  </si>
  <si>
    <t xml:space="preserve">02.13015.10</t>
  </si>
  <si>
    <t xml:space="preserve">Osmar Jose Grosskopf</t>
  </si>
  <si>
    <t xml:space="preserve">MJR</t>
  </si>
  <si>
    <t xml:space="preserve">Coyotes-FMD-SBS</t>
  </si>
  <si>
    <t xml:space="preserve">02.11599.09</t>
  </si>
  <si>
    <t xml:space="preserve">Brunno Sampaio Rodrigues</t>
  </si>
  <si>
    <t xml:space="preserve">Hidrorepell Tintas/FME/Bike Point</t>
  </si>
  <si>
    <t xml:space="preserve">06.11231.09</t>
  </si>
  <si>
    <t xml:space="preserve">Celso Figueira de Mello Filho</t>
  </si>
  <si>
    <t xml:space="preserve">Scott/Fittipaldi</t>
  </si>
  <si>
    <t xml:space="preserve">05.13916.11</t>
  </si>
  <si>
    <t xml:space="preserve">Jose Gabriel Marques de Almeida</t>
  </si>
  <si>
    <t xml:space="preserve">Pedal Esporte/Mob Bikes</t>
  </si>
  <si>
    <t xml:space="preserve">04.13906.11</t>
  </si>
  <si>
    <t xml:space="preserve">Giovane Bido Arduino</t>
  </si>
  <si>
    <t xml:space="preserve">São Francisco Saude/Powerade/Botafogo/Ribeirão Pre</t>
  </si>
  <si>
    <t xml:space="preserve">02.13730.11</t>
  </si>
  <si>
    <t xml:space="preserve">Arthur Yan Bonassi de Amador</t>
  </si>
  <si>
    <t xml:space="preserve">18.10578.09</t>
  </si>
  <si>
    <t xml:space="preserve">Ailton de Oliveira Moura</t>
  </si>
  <si>
    <t xml:space="preserve">05.13947.11</t>
  </si>
  <si>
    <t xml:space="preserve">Thales Modesto Oliveira Ribeiro</t>
  </si>
  <si>
    <t xml:space="preserve">11.13897.11</t>
  </si>
  <si>
    <t xml:space="preserve">Bruno Beserra da Silva</t>
  </si>
  <si>
    <t xml:space="preserve">19.18663.13</t>
  </si>
  <si>
    <t xml:space="preserve">Antonio Rodrigues de Souza Neto</t>
  </si>
  <si>
    <t xml:space="preserve">Giro Noturno - Anpc</t>
  </si>
  <si>
    <t xml:space="preserve">05.16275.12</t>
  </si>
  <si>
    <t xml:space="preserve">Naydson Flaviano Oliveira Cortes</t>
  </si>
  <si>
    <t xml:space="preserve">Formula Bike/Clinica Roberto Rocha</t>
  </si>
  <si>
    <t xml:space="preserve">11.16461.12</t>
  </si>
  <si>
    <t xml:space="preserve">Will Alves Brito</t>
  </si>
  <si>
    <t xml:space="preserve">04.10791.09</t>
  </si>
  <si>
    <t xml:space="preserve">Juliano Cocuzzi</t>
  </si>
  <si>
    <t xml:space="preserve">Lar Nossa Senhora Aparecida</t>
  </si>
  <si>
    <t xml:space="preserve">18.14346.11</t>
  </si>
  <si>
    <t xml:space="preserve">Jonathan Holanda Araujo</t>
  </si>
  <si>
    <t xml:space="preserve">Ass de Ciclismo da Serra da Ibiapaba</t>
  </si>
  <si>
    <t xml:space="preserve">Ce</t>
  </si>
  <si>
    <t xml:space="preserve">09.16313.12</t>
  </si>
  <si>
    <t xml:space="preserve">Leonardo Aparecido Cruvinel da Cruz</t>
  </si>
  <si>
    <t xml:space="preserve">Nomades Bike Clube</t>
  </si>
  <si>
    <t xml:space="preserve">05.18747.13</t>
  </si>
  <si>
    <t xml:space="preserve">Vinicius Alves Lemos</t>
  </si>
  <si>
    <t xml:space="preserve">09.10517.10</t>
  </si>
  <si>
    <t xml:space="preserve">Rodrigo Guarnieri Freitas</t>
  </si>
  <si>
    <t xml:space="preserve">Rio Verde Sobre Rodas</t>
  </si>
  <si>
    <t xml:space="preserve">18.18860.13</t>
  </si>
  <si>
    <t xml:space="preserve">Lucas Henrique do Amaral Silva</t>
  </si>
  <si>
    <t xml:space="preserve">Ass Tianguaense de Ciclismo</t>
  </si>
  <si>
    <t xml:space="preserve">18.13401.11</t>
  </si>
  <si>
    <t xml:space="preserve">Igor Costa Lima</t>
  </si>
  <si>
    <t xml:space="preserve">03.18467.13</t>
  </si>
  <si>
    <t xml:space="preserve">Augusto Florcovski</t>
  </si>
  <si>
    <t xml:space="preserve">19.17942.12</t>
  </si>
  <si>
    <t xml:space="preserve">Andre Cruz Santos Silva</t>
  </si>
  <si>
    <t xml:space="preserve">Biker Piaui</t>
  </si>
  <si>
    <t xml:space="preserve">05.18547.13</t>
  </si>
  <si>
    <t xml:space="preserve">Pedro Henrique Fialho Miranda</t>
  </si>
  <si>
    <t xml:space="preserve">Big Mais Supermercado</t>
  </si>
  <si>
    <t xml:space="preserve">05.18622.13</t>
  </si>
  <si>
    <t xml:space="preserve">Victor Leão Santos</t>
  </si>
  <si>
    <t xml:space="preserve">Bike das Gerais</t>
  </si>
  <si>
    <t xml:space="preserve">05.18244.13</t>
  </si>
  <si>
    <t xml:space="preserve">Leandro Antonio Couto</t>
  </si>
  <si>
    <t xml:space="preserve">04.18298.13</t>
  </si>
  <si>
    <t xml:space="preserve">Gustavo Henrique de Souza Seribelli</t>
  </si>
  <si>
    <t xml:space="preserve">04.15098.11</t>
  </si>
  <si>
    <t xml:space="preserve">Hugo Komuro Cabral</t>
  </si>
  <si>
    <t xml:space="preserve">Avulso/Boscoli Competições</t>
  </si>
  <si>
    <t xml:space="preserve">05.14295.11</t>
  </si>
  <si>
    <t xml:space="preserve">Natã Valeriano da Silva</t>
  </si>
  <si>
    <t xml:space="preserve">Fitwell Sports/Cicle El Shaday/Clube Academia</t>
  </si>
  <si>
    <t xml:space="preserve">05.13990.11</t>
  </si>
  <si>
    <t xml:space="preserve">Tallyson Henrique de Freitas</t>
  </si>
  <si>
    <t xml:space="preserve">05.16286.12</t>
  </si>
  <si>
    <t xml:space="preserve">Patrik de Oliveira Silva</t>
  </si>
  <si>
    <t xml:space="preserve">04.18466.13</t>
  </si>
  <si>
    <t xml:space="preserve">Rafael Granzoto Poiate</t>
  </si>
  <si>
    <t xml:space="preserve">RANKING XC JUNIOR FEMININO - 09/04/2013</t>
  </si>
  <si>
    <t xml:space="preserve">11.10715.09</t>
  </si>
  <si>
    <t xml:space="preserve">Fernanda Alves Honorio</t>
  </si>
  <si>
    <t xml:space="preserve">FJR</t>
  </si>
  <si>
    <t xml:space="preserve">04.10661.10</t>
  </si>
  <si>
    <t xml:space="preserve">Ana Paula Azevedo</t>
  </si>
  <si>
    <t xml:space="preserve">04.9470.08</t>
  </si>
  <si>
    <t xml:space="preserve">Carina de Paula Azevedo</t>
  </si>
  <si>
    <t xml:space="preserve">04.8579.08</t>
  </si>
  <si>
    <t xml:space="preserve">Janaina Aparecida Leal da Silva</t>
  </si>
  <si>
    <t xml:space="preserve">RANKING XC JUVENIL MASCULINO - 09/04/2013</t>
  </si>
  <si>
    <t xml:space="preserve">04.15881.12</t>
  </si>
  <si>
    <t xml:space="preserve">Renato Navarro Romancini</t>
  </si>
  <si>
    <t xml:space="preserve">MJUV</t>
  </si>
  <si>
    <t xml:space="preserve">05.18213.13</t>
  </si>
  <si>
    <t xml:space="preserve">Edson Gilmar de Rezende Jr</t>
  </si>
  <si>
    <t xml:space="preserve">Yoou Bikes/Bike Mais</t>
  </si>
  <si>
    <t xml:space="preserve">11.12936.10</t>
  </si>
  <si>
    <t xml:space="preserve">Robertony Elizaldo de Oliveira</t>
  </si>
  <si>
    <t xml:space="preserve">Nomades Bikes/Barra do Garça</t>
  </si>
  <si>
    <t xml:space="preserve">02.9890.10</t>
  </si>
  <si>
    <t xml:space="preserve">Erick Eduardo Bruske</t>
  </si>
  <si>
    <t xml:space="preserve">Hudrorepell Tintas/FME/Bike Point</t>
  </si>
  <si>
    <t xml:space="preserve">11.15177.11</t>
  </si>
  <si>
    <t xml:space="preserve">Jose Henrique Brito Brandão </t>
  </si>
  <si>
    <t xml:space="preserve">05.15056.11</t>
  </si>
  <si>
    <t xml:space="preserve">Bruno Sabino Pires Humberto</t>
  </si>
  <si>
    <t xml:space="preserve">Da Matta/Personal Trainner/New Bike</t>
  </si>
  <si>
    <t xml:space="preserve">11.15179.11</t>
  </si>
  <si>
    <t xml:space="preserve">Andriel Henrique Souza Lange</t>
  </si>
  <si>
    <t xml:space="preserve">10.17433.12</t>
  </si>
  <si>
    <t xml:space="preserve">Thiago Hikaru Takamatsu Saraiva</t>
  </si>
  <si>
    <t xml:space="preserve">DF</t>
  </si>
  <si>
    <t xml:space="preserve">19.17701.12</t>
  </si>
  <si>
    <t xml:space="preserve">Thyago Tarson Bitencourt da Silva</t>
  </si>
  <si>
    <t xml:space="preserve">05.15101.11</t>
  </si>
  <si>
    <t xml:space="preserve">Gustavo Soares de Carvalho Moreno</t>
  </si>
  <si>
    <t xml:space="preserve">Pedal Sport/Togni S/A</t>
  </si>
  <si>
    <t xml:space="preserve">03.14204.11</t>
  </si>
  <si>
    <t xml:space="preserve">Lincoln do Vale Silva</t>
  </si>
  <si>
    <t xml:space="preserve">Ass Guarapuavana de Ciclismo</t>
  </si>
  <si>
    <t xml:space="preserve">03.9811.10</t>
  </si>
  <si>
    <t xml:space="preserve">Paulo Sergio Cavalheiro Jr</t>
  </si>
  <si>
    <t xml:space="preserve">04.16593.12</t>
  </si>
  <si>
    <t xml:space="preserve">Rene Silva Alves</t>
  </si>
  <si>
    <t xml:space="preserve">19.18503.13</t>
  </si>
  <si>
    <t xml:space="preserve">Matheus Vasconcelos Leite Nogueira</t>
  </si>
  <si>
    <t xml:space="preserve">03.18468.13</t>
  </si>
  <si>
    <t xml:space="preserve">Samuel Hauane Stachera</t>
  </si>
  <si>
    <t xml:space="preserve">Bike Brothers</t>
  </si>
  <si>
    <t xml:space="preserve">03.18249.13</t>
  </si>
  <si>
    <t xml:space="preserve">Bruno Jose de Sá </t>
  </si>
  <si>
    <t xml:space="preserve">05.14324.11</t>
  </si>
  <si>
    <t xml:space="preserve">Gabriel Carlos de Abreu</t>
  </si>
  <si>
    <t xml:space="preserve">09.18771.13</t>
  </si>
  <si>
    <t xml:space="preserve">Luiz Renato Borges Silva</t>
  </si>
  <si>
    <t xml:space="preserve">Ass Catalana de Ciclismo</t>
  </si>
  <si>
    <t xml:space="preserve">02.16344.12</t>
  </si>
  <si>
    <t xml:space="preserve">João Pedro de Araujo Damasio</t>
  </si>
  <si>
    <t xml:space="preserve">RANKING XC JUVENIL FEMININO - 09/04/2013</t>
  </si>
  <si>
    <t xml:space="preserve">04.10529.10</t>
  </si>
  <si>
    <t xml:space="preserve">Jaqueline Leal de Borba</t>
  </si>
  <si>
    <t xml:space="preserve">FJUV</t>
  </si>
  <si>
    <t xml:space="preserve">RANKING XC INFANTO JUVENIL MASCULINO - 09/04/2013</t>
  </si>
  <si>
    <t xml:space="preserve">11.16467.12</t>
  </si>
  <si>
    <t xml:space="preserve">Raniel Brito Brandão</t>
  </si>
  <si>
    <t xml:space="preserve">MINF</t>
  </si>
  <si>
    <t xml:space="preserve">11.16466.12</t>
  </si>
  <si>
    <t xml:space="preserve">Roberth Willian Brito Saturnino</t>
  </si>
  <si>
    <t xml:space="preserve">12.17289.12</t>
  </si>
  <si>
    <t xml:space="preserve">Matheus de Moraes Alves de Oliveira</t>
  </si>
  <si>
    <t xml:space="preserve">BA</t>
  </si>
  <si>
    <t xml:space="preserve">05.18025.13</t>
  </si>
  <si>
    <t xml:space="preserve">Lucas Sirio e Silva</t>
  </si>
  <si>
    <t xml:space="preserve">Bike Shop/My Life/Academia Freedom</t>
  </si>
  <si>
    <t xml:space="preserve">19.15617.12</t>
  </si>
  <si>
    <t xml:space="preserve">Matheus Ferreira Sousa</t>
  </si>
  <si>
    <t xml:space="preserve">Giro Radical</t>
  </si>
  <si>
    <t xml:space="preserve">05.16352.12</t>
  </si>
  <si>
    <t xml:space="preserve">Thiago Ibraim Mazzoni</t>
  </si>
  <si>
    <t xml:space="preserve">Clinica Pedal</t>
  </si>
  <si>
    <t xml:space="preserve">03.18469.13</t>
  </si>
  <si>
    <t xml:space="preserve">Vinicius Burkot Pinheiro</t>
  </si>
  <si>
    <t xml:space="preserve">19.17943.12</t>
  </si>
  <si>
    <t xml:space="preserve">Manoel Fortuna de Carvalho Neto</t>
  </si>
  <si>
    <t xml:space="preserve">03.15836.12</t>
  </si>
  <si>
    <t xml:space="preserve">Vitor do Valle Fryder</t>
  </si>
  <si>
    <t xml:space="preserve">04.18308.13</t>
  </si>
  <si>
    <t xml:space="preserve">Lucas dos Santos Ferreira</t>
  </si>
  <si>
    <t xml:space="preserve">RANKING XC SUB-30 - 09/04/2013</t>
  </si>
  <si>
    <t xml:space="preserve">11.17819.12</t>
  </si>
  <si>
    <t xml:space="preserve">Roberto Rodrigues Missioneiro</t>
  </si>
  <si>
    <t xml:space="preserve">M30</t>
  </si>
  <si>
    <t xml:space="preserve">Cuiaba/Avulso</t>
  </si>
  <si>
    <t xml:space="preserve">11.9501.08</t>
  </si>
  <si>
    <t xml:space="preserve">Marcos Antonio de Araujo</t>
  </si>
  <si>
    <t xml:space="preserve">11.15288.11</t>
  </si>
  <si>
    <t xml:space="preserve">Celso de Oliveira Souza</t>
  </si>
  <si>
    <t xml:space="preserve">Sinop/MTB</t>
  </si>
  <si>
    <t xml:space="preserve">11.13878.11</t>
  </si>
  <si>
    <t xml:space="preserve">Paulino Alves Magno</t>
  </si>
  <si>
    <t xml:space="preserve">18.13402.11</t>
  </si>
  <si>
    <t xml:space="preserve">Linunes Manso da Silva</t>
  </si>
  <si>
    <t xml:space="preserve">11.18284.13</t>
  </si>
  <si>
    <t xml:space="preserve">Felipe Vicenzi Giaretton</t>
  </si>
  <si>
    <t xml:space="preserve">11.3559.05</t>
  </si>
  <si>
    <t xml:space="preserve">Odirlei Banfi</t>
  </si>
  <si>
    <t xml:space="preserve">11.15287.11</t>
  </si>
  <si>
    <t xml:space="preserve">Daniel Pianovski</t>
  </si>
  <si>
    <t xml:space="preserve">03.14257.11</t>
  </si>
  <si>
    <t xml:space="preserve">Gilberto Marques da Silva</t>
  </si>
  <si>
    <t xml:space="preserve">11.12961.10</t>
  </si>
  <si>
    <t xml:space="preserve">Daniel Moretti de Souza</t>
  </si>
  <si>
    <t xml:space="preserve">Complexx-Metrolink/Cuiaba</t>
  </si>
  <si>
    <t xml:space="preserve">09.12167.10</t>
  </si>
  <si>
    <t xml:space="preserve">João Henrique Machado Pereira</t>
  </si>
  <si>
    <t xml:space="preserve">05.7880.09</t>
  </si>
  <si>
    <t xml:space="preserve">Bruno Oliveira dos Santos</t>
  </si>
  <si>
    <t xml:space="preserve">Tripp Aventura</t>
  </si>
  <si>
    <t xml:space="preserve">05.10404.09</t>
  </si>
  <si>
    <t xml:space="preserve">Marcelo Cardoso Portela</t>
  </si>
  <si>
    <t xml:space="preserve">Unimed Leopoldima/Aramil/Leopoldina.net</t>
  </si>
  <si>
    <t xml:space="preserve">05.17988.13</t>
  </si>
  <si>
    <t xml:space="preserve">Tulio de Moraes Borges</t>
  </si>
  <si>
    <t xml:space="preserve">MTB Cassia</t>
  </si>
  <si>
    <t xml:space="preserve">05.6334.07</t>
  </si>
  <si>
    <t xml:space="preserve">Paulo Henrique Cardoso Maia</t>
  </si>
  <si>
    <t xml:space="preserve">10.4284.05</t>
  </si>
  <si>
    <t xml:space="preserve">Alan Clecio Queiroz Figueiredo</t>
  </si>
  <si>
    <t xml:space="preserve">Leão Bikes</t>
  </si>
  <si>
    <t xml:space="preserve">05.18160.13</t>
  </si>
  <si>
    <t xml:space="preserve">Giordano Mayrink Ferreira</t>
  </si>
  <si>
    <t xml:space="preserve">RANKING XC MASTER 30-34 - 09/04/2013</t>
  </si>
  <si>
    <t xml:space="preserve">05.6989.07</t>
  </si>
  <si>
    <t xml:space="preserve">Moises Miguel da Silva</t>
  </si>
  <si>
    <t xml:space="preserve">M30-34</t>
  </si>
  <si>
    <t xml:space="preserve">Igui/Rufus Bike/Entre/Vedaço/PM Congonhas</t>
  </si>
  <si>
    <t xml:space="preserve">11.181.04</t>
  </si>
  <si>
    <t xml:space="preserve">Fabiano Gutjhar</t>
  </si>
  <si>
    <t xml:space="preserve">11.9182.08</t>
  </si>
  <si>
    <t xml:space="preserve">Pyerre de Alcantara Campos Sousa</t>
  </si>
  <si>
    <t xml:space="preserve">18.5531.06</t>
  </si>
  <si>
    <t xml:space="preserve">Felipe Mateus Barbosa</t>
  </si>
  <si>
    <t xml:space="preserve">03.8664.08</t>
  </si>
  <si>
    <t xml:space="preserve">Maiko Robert Lining</t>
  </si>
  <si>
    <t xml:space="preserve">18.8535.08</t>
  </si>
  <si>
    <t xml:space="preserve">Pedro Henrique Ribeiro Queiroz</t>
  </si>
  <si>
    <t xml:space="preserve">11.9118.08</t>
  </si>
  <si>
    <t xml:space="preserve">Juliano Marcio Rockembach </t>
  </si>
  <si>
    <t xml:space="preserve">02.15006.11</t>
  </si>
  <si>
    <t xml:space="preserve">Fabio Andre Siqueira</t>
  </si>
  <si>
    <t xml:space="preserve">10.6497.07</t>
  </si>
  <si>
    <t xml:space="preserve">Fernando Dias Vilela de Carvalho</t>
  </si>
  <si>
    <t xml:space="preserve">Ice Racing Team</t>
  </si>
  <si>
    <t xml:space="preserve">18.1917.04</t>
  </si>
  <si>
    <t xml:space="preserve">Andre Matos Barbosa</t>
  </si>
  <si>
    <t xml:space="preserve">08.18273.13</t>
  </si>
  <si>
    <t xml:space="preserve">Anderson Luiz de Carvalho</t>
  </si>
  <si>
    <t xml:space="preserve">Ass Anastaciana de Ciclismo - AAC</t>
  </si>
  <si>
    <t xml:space="preserve">MS</t>
  </si>
  <si>
    <t xml:space="preserve">05.8313.08</t>
  </si>
  <si>
    <t xml:space="preserve">Rodrigo Henrique de Carvalho</t>
  </si>
  <si>
    <t xml:space="preserve">Ciclo Poços</t>
  </si>
  <si>
    <t xml:space="preserve">03.11576.09</t>
  </si>
  <si>
    <t xml:space="preserve">Rodrigo Salim</t>
  </si>
  <si>
    <t xml:space="preserve">19.13792.11</t>
  </si>
  <si>
    <t xml:space="preserve">Deybth Oliveira Pereira</t>
  </si>
  <si>
    <t xml:space="preserve">Ass Norte Piauiense de Ciclismo - Anpc</t>
  </si>
  <si>
    <t xml:space="preserve">02.13999.11</t>
  </si>
  <si>
    <t xml:space="preserve">Alexandre Schulter</t>
  </si>
  <si>
    <t xml:space="preserve">MTB Floripa</t>
  </si>
  <si>
    <t xml:space="preserve">04.11948.10</t>
  </si>
  <si>
    <t xml:space="preserve">Wellington Gonçalves de Jesus Rezende</t>
  </si>
  <si>
    <t xml:space="preserve">Fesp/Fund Ensino Superior de Passos</t>
  </si>
  <si>
    <t xml:space="preserve">03.3306.05</t>
  </si>
  <si>
    <t xml:space="preserve">Alessandro de Macedo </t>
  </si>
  <si>
    <t xml:space="preserve">19.2657.05</t>
  </si>
  <si>
    <t xml:space="preserve">Delano Rodrigues Rocha</t>
  </si>
  <si>
    <t xml:space="preserve">Pedal Bikers Club</t>
  </si>
  <si>
    <t xml:space="preserve">03.4216.05</t>
  </si>
  <si>
    <t xml:space="preserve">Everaldo Teixeira Dela Vedova</t>
  </si>
  <si>
    <t xml:space="preserve">19.14765.11</t>
  </si>
  <si>
    <t xml:space="preserve">Francisco Rubens Visgueira felix</t>
  </si>
  <si>
    <t xml:space="preserve">19.17869.12</t>
  </si>
  <si>
    <t xml:space="preserve">Raimundo Nonato Soares Jr</t>
  </si>
  <si>
    <t xml:space="preserve">Teresina Bikers Club - Tbc</t>
  </si>
  <si>
    <t xml:space="preserve">19.10602.09</t>
  </si>
  <si>
    <t xml:space="preserve">Jonas Figueiredo de Carvalho</t>
  </si>
  <si>
    <t xml:space="preserve">19.15374.11</t>
  </si>
  <si>
    <t xml:space="preserve">Jose Itamar Ferreira Filho</t>
  </si>
  <si>
    <t xml:space="preserve">03.18470.13</t>
  </si>
  <si>
    <t xml:space="preserve">Ronald de Carvalho</t>
  </si>
  <si>
    <t xml:space="preserve">19.15396.11</t>
  </si>
  <si>
    <t xml:space="preserve">Thiago Monteiro dos Santos Silva</t>
  </si>
  <si>
    <t xml:space="preserve">04.15778.12</t>
  </si>
  <si>
    <t xml:space="preserve">Ed Carlos Guedes Nogueira</t>
  </si>
  <si>
    <t xml:space="preserve">Café Duro da Gama-Natural Formula</t>
  </si>
  <si>
    <t xml:space="preserve">19.18739.13</t>
  </si>
  <si>
    <t xml:space="preserve">Felipe Ferreira Hortencio Veras</t>
  </si>
  <si>
    <t xml:space="preserve">05.540.04</t>
  </si>
  <si>
    <t xml:space="preserve">Diego Patrike Castro</t>
  </si>
  <si>
    <t xml:space="preserve">Smile Odonto</t>
  </si>
  <si>
    <t xml:space="preserve">19.8169.08</t>
  </si>
  <si>
    <t xml:space="preserve">Fabio Torres de França</t>
  </si>
  <si>
    <t xml:space="preserve">09.13924.11</t>
  </si>
  <si>
    <t xml:space="preserve">Francisco Maria de Lacerda Neto</t>
  </si>
  <si>
    <t xml:space="preserve">04.10057.10</t>
  </si>
  <si>
    <t xml:space="preserve">Rogerio Rodrigues Borges</t>
  </si>
  <si>
    <t xml:space="preserve">Paulinho Bikes Santa Cruz das Palmeiras</t>
  </si>
  <si>
    <t xml:space="preserve">RANKING XC MASTER 35-39 - 09/04/2013</t>
  </si>
  <si>
    <t xml:space="preserve">05.465.04</t>
  </si>
  <si>
    <t xml:space="preserve">Wagno Antonio da Silva</t>
  </si>
  <si>
    <t xml:space="preserve">M35-39</t>
  </si>
  <si>
    <t xml:space="preserve">WS Bikes</t>
  </si>
  <si>
    <t xml:space="preserve">11.113.04</t>
  </si>
  <si>
    <t xml:space="preserve">Marcos Antonio Machry</t>
  </si>
  <si>
    <t xml:space="preserve">10.3765.05</t>
  </si>
  <si>
    <t xml:space="preserve">Marconi Ribeiro</t>
  </si>
  <si>
    <t xml:space="preserve">18.9351.08</t>
  </si>
  <si>
    <t xml:space="preserve">Jose Ivanildo de Souza Silva</t>
  </si>
  <si>
    <t xml:space="preserve">Terra Bike</t>
  </si>
  <si>
    <t xml:space="preserve">11.13875.11</t>
  </si>
  <si>
    <t xml:space="preserve">Jucie Vieira de Oliveira</t>
  </si>
  <si>
    <t xml:space="preserve">03.1738.04</t>
  </si>
  <si>
    <t xml:space="preserve">Ulisses Marcelo Binde</t>
  </si>
  <si>
    <t xml:space="preserve">04.2625.05</t>
  </si>
  <si>
    <t xml:space="preserve">Carlos Alberto Ribeiro</t>
  </si>
  <si>
    <t xml:space="preserve">18.5725.06</t>
  </si>
  <si>
    <t xml:space="preserve">Francisco Ronaldo Sousa e Silva</t>
  </si>
  <si>
    <t xml:space="preserve">Fortal Bike</t>
  </si>
  <si>
    <t xml:space="preserve">11.13880.11</t>
  </si>
  <si>
    <t xml:space="preserve">Ricardo Roberto Ferreira</t>
  </si>
  <si>
    <t xml:space="preserve">Rondonopolis/Avulso</t>
  </si>
  <si>
    <t xml:space="preserve">05.8307.08</t>
  </si>
  <si>
    <t xml:space="preserve">Silvio Otavio Neves de Amorim</t>
  </si>
  <si>
    <t xml:space="preserve">19.14500.11</t>
  </si>
  <si>
    <t xml:space="preserve">Jose Gonçalves Murta</t>
  </si>
  <si>
    <t xml:space="preserve">Cremosinho</t>
  </si>
  <si>
    <t xml:space="preserve">11.3560.05</t>
  </si>
  <si>
    <t xml:space="preserve">Vanderli Vilela dos Santos</t>
  </si>
  <si>
    <t xml:space="preserve">03.1662.04</t>
  </si>
  <si>
    <t xml:space="preserve">Marcos Fernando da Cruz</t>
  </si>
  <si>
    <t xml:space="preserve">Ass de MTB de Guarapuava</t>
  </si>
  <si>
    <t xml:space="preserve">19.14584.11</t>
  </si>
  <si>
    <t xml:space="preserve">Fabio Nogueira Dantas</t>
  </si>
  <si>
    <t xml:space="preserve">03.1673.04</t>
  </si>
  <si>
    <t xml:space="preserve">Adair Jose Freder</t>
  </si>
  <si>
    <t xml:space="preserve">05.525.04</t>
  </si>
  <si>
    <t xml:space="preserve">João Erildo Silva</t>
  </si>
  <si>
    <t xml:space="preserve">Treine Br/X-Fisio</t>
  </si>
  <si>
    <t xml:space="preserve">02.4854.06</t>
  </si>
  <si>
    <t xml:space="preserve">Alexandre Florentino da Silva</t>
  </si>
  <si>
    <t xml:space="preserve">MTB Floripa/Cicles Hoffmann</t>
  </si>
  <si>
    <t xml:space="preserve">19.2929.05</t>
  </si>
  <si>
    <t xml:space="preserve">Joceano Lustosa Alves</t>
  </si>
  <si>
    <t xml:space="preserve">03.10893.09</t>
  </si>
  <si>
    <t xml:space="preserve">Paulo Sergio Cavalheiro</t>
  </si>
  <si>
    <t xml:space="preserve">05.2117.04</t>
  </si>
  <si>
    <t xml:space="preserve">Ernani de Souza</t>
  </si>
  <si>
    <t xml:space="preserve">Clube Dom Pedro II/Unimed/ACL</t>
  </si>
  <si>
    <t xml:space="preserve">03.11577.09</t>
  </si>
  <si>
    <t xml:space="preserve">Jose Ronaldo Trindade</t>
  </si>
  <si>
    <t xml:space="preserve">19.15388.11</t>
  </si>
  <si>
    <t xml:space="preserve">Adriano Maranhão Santos R da Silva</t>
  </si>
  <si>
    <t xml:space="preserve">19.8628.08</t>
  </si>
  <si>
    <t xml:space="preserve">Celso Henrique Patricio Franco Jr</t>
  </si>
  <si>
    <t xml:space="preserve">19.11679.09</t>
  </si>
  <si>
    <t xml:space="preserve">Fabio Gayoso Fonenelle</t>
  </si>
  <si>
    <t xml:space="preserve">Bike Explorer</t>
  </si>
  <si>
    <t xml:space="preserve">03.14430.11</t>
  </si>
  <si>
    <t xml:space="preserve">Ivo Leandro Zanlorense</t>
  </si>
  <si>
    <t xml:space="preserve">18.3360.05</t>
  </si>
  <si>
    <t xml:space="preserve">Eduardo Lopes da Silva</t>
  </si>
  <si>
    <t xml:space="preserve">Ceara Biker</t>
  </si>
  <si>
    <t xml:space="preserve">03.18473.13</t>
  </si>
  <si>
    <t xml:space="preserve">Noemersel Rodrigues de Lima</t>
  </si>
  <si>
    <t xml:space="preserve">03.18475.13</t>
  </si>
  <si>
    <t xml:space="preserve">Jorge Paulo Prado</t>
  </si>
  <si>
    <t xml:space="preserve">RANKING XC MASTER 40-44 - 09/04/2013</t>
  </si>
  <si>
    <t xml:space="preserve">11.11385.09</t>
  </si>
  <si>
    <t xml:space="preserve">Vagner Pericin </t>
  </si>
  <si>
    <t xml:space="preserve">M40-44</t>
  </si>
  <si>
    <t xml:space="preserve">03.1627.04</t>
  </si>
  <si>
    <t xml:space="preserve">Marcio Rogerio Razera</t>
  </si>
  <si>
    <t xml:space="preserve">05.502.04</t>
  </si>
  <si>
    <t xml:space="preserve">Robson Aloisio Alfredo Silva</t>
  </si>
  <si>
    <t xml:space="preserve">Afa/Soul Cycles/Move It/Vianna Junior</t>
  </si>
  <si>
    <t xml:space="preserve">19.2656.05</t>
  </si>
  <si>
    <t xml:space="preserve">Ernani Castro Costa</t>
  </si>
  <si>
    <t xml:space="preserve">11.112.04</t>
  </si>
  <si>
    <t xml:space="preserve">João Correia Lima</t>
  </si>
  <si>
    <t xml:space="preserve">19.17970.13</t>
  </si>
  <si>
    <t xml:space="preserve">Richard Oberarzbacher</t>
  </si>
  <si>
    <t xml:space="preserve">Parnabike</t>
  </si>
  <si>
    <t xml:space="preserve">04.1182.04</t>
  </si>
  <si>
    <t xml:space="preserve">Fabio Luis Dias</t>
  </si>
  <si>
    <t xml:space="preserve">Evo-Gaerne</t>
  </si>
  <si>
    <t xml:space="preserve">09.9664.08</t>
  </si>
  <si>
    <t xml:space="preserve">Jose Ribeiro Barbosa Santos</t>
  </si>
  <si>
    <t xml:space="preserve">Clube de Esporte Os Goiabas</t>
  </si>
  <si>
    <t xml:space="preserve">18.8280.08</t>
  </si>
  <si>
    <t xml:space="preserve">Marcos Rogerio Haritou de Almeida</t>
  </si>
  <si>
    <t xml:space="preserve">19.9623.10</t>
  </si>
  <si>
    <t xml:space="preserve">Mauricio Sepulveda Cavalcanti</t>
  </si>
  <si>
    <t xml:space="preserve">03.4215.05</t>
  </si>
  <si>
    <t xml:space="preserve">Carlos Roberto Poly</t>
  </si>
  <si>
    <t xml:space="preserve">19.14511.11</t>
  </si>
  <si>
    <t xml:space="preserve">Pedro Araujo de Oliveira</t>
  </si>
  <si>
    <t xml:space="preserve">03.18472.13</t>
  </si>
  <si>
    <t xml:space="preserve">Marcos Vinicius Fleiter</t>
  </si>
  <si>
    <t xml:space="preserve">Clube Campolarguense de Ciclismo</t>
  </si>
  <si>
    <t xml:space="preserve">03.18476.13</t>
  </si>
  <si>
    <t xml:space="preserve">Gilberto Guimarães Lopes</t>
  </si>
  <si>
    <t xml:space="preserve">03.18474.13</t>
  </si>
  <si>
    <t xml:space="preserve">Fabio Rogerio Azoni de Carvalho</t>
  </si>
  <si>
    <t xml:space="preserve">05.6781.07</t>
  </si>
  <si>
    <t xml:space="preserve">Ronaldo Gonçalves</t>
  </si>
  <si>
    <t xml:space="preserve">Pivodrip/Tora Pinturas/Power Bike</t>
  </si>
  <si>
    <t xml:space="preserve">12.3794.05</t>
  </si>
  <si>
    <t xml:space="preserve">Fernando Aguiar dos Santos Jr</t>
  </si>
  <si>
    <t xml:space="preserve">06.2174.04</t>
  </si>
  <si>
    <t xml:space="preserve">Luiz Claudio Vargas de Andrade</t>
  </si>
  <si>
    <t xml:space="preserve">RANKING XC MASTER 45-49 - 09/04/2013</t>
  </si>
  <si>
    <t xml:space="preserve">05.6999.07</t>
  </si>
  <si>
    <t xml:space="preserve">Luiz Lotti Neto</t>
  </si>
  <si>
    <t xml:space="preserve">M45-49</t>
  </si>
  <si>
    <t xml:space="preserve">Hotel Nacional Inn Vedacit Hard Rock Bike</t>
  </si>
  <si>
    <t xml:space="preserve">06.1463.04</t>
  </si>
  <si>
    <t xml:space="preserve">Celso da Rocha Miranda F de Mello</t>
  </si>
  <si>
    <t xml:space="preserve">11.13882.11</t>
  </si>
  <si>
    <t xml:space="preserve">Valdo Pereira da Silva</t>
  </si>
  <si>
    <t xml:space="preserve">Promavera do Leste/Avulso</t>
  </si>
  <si>
    <t xml:space="preserve">18.96.04</t>
  </si>
  <si>
    <t xml:space="preserve">Francisco Lucidio de Queiroz Jr</t>
  </si>
  <si>
    <t xml:space="preserve">06.2220.04</t>
  </si>
  <si>
    <t xml:space="preserve">Claudio Roberto Alves de Souza</t>
  </si>
  <si>
    <t xml:space="preserve">18.17898.12</t>
  </si>
  <si>
    <t xml:space="preserve">Jose Ronald Soares Jr</t>
  </si>
  <si>
    <t xml:space="preserve">03.4343.05</t>
  </si>
  <si>
    <t xml:space="preserve">Tarcisio Bilinski</t>
  </si>
  <si>
    <t xml:space="preserve">03.10106.10</t>
  </si>
  <si>
    <t xml:space="preserve">Fabricio Giorgi Fameli</t>
  </si>
  <si>
    <t xml:space="preserve">19.17702.12</t>
  </si>
  <si>
    <t xml:space="preserve">Andre Borges Gonçalves</t>
  </si>
  <si>
    <t xml:space="preserve">03.1593.04</t>
  </si>
  <si>
    <t xml:space="preserve">Vinicios Hyczy do Nascimento</t>
  </si>
  <si>
    <t xml:space="preserve">19.17887.12</t>
  </si>
  <si>
    <t xml:space="preserve">Wagner Dias de Freitas</t>
  </si>
  <si>
    <t xml:space="preserve">05.8872.08</t>
  </si>
  <si>
    <t xml:space="preserve">Humberto Guerra Fernandes</t>
  </si>
  <si>
    <t xml:space="preserve">Mountain Bike BH</t>
  </si>
  <si>
    <t xml:space="preserve">05.9329.10</t>
  </si>
  <si>
    <t xml:space="preserve">Ivan Silva Mariosa</t>
  </si>
  <si>
    <t xml:space="preserve">Conserv Engenharia Ltda</t>
  </si>
  <si>
    <t xml:space="preserve">05.16413.12</t>
  </si>
  <si>
    <t xml:space="preserve">Edmundo Cosme Alves Silva</t>
  </si>
  <si>
    <t xml:space="preserve">Otica Serralima/Agua de Cheiro/Maxtrilha/PM Gov Val</t>
  </si>
  <si>
    <t xml:space="preserve">05.2945.05</t>
  </si>
  <si>
    <t xml:space="preserve">Belini Freire Maia</t>
  </si>
  <si>
    <t xml:space="preserve">12.17892.12</t>
  </si>
  <si>
    <t xml:space="preserve">Rubem Magalhães Barreto Jr</t>
  </si>
  <si>
    <t xml:space="preserve">RANKING XC MASTER 50-54 - 09/04/2013</t>
  </si>
  <si>
    <t xml:space="preserve">01.1451.04</t>
  </si>
  <si>
    <t xml:space="preserve">Ricardo Alves Machado</t>
  </si>
  <si>
    <t xml:space="preserve">M50-54</t>
  </si>
  <si>
    <t xml:space="preserve">RS</t>
  </si>
  <si>
    <t xml:space="preserve">04.1209.04</t>
  </si>
  <si>
    <t xml:space="preserve">Adolfo Jose Mariano de Oliveira</t>
  </si>
  <si>
    <t xml:space="preserve">03.2823.05</t>
  </si>
  <si>
    <t xml:space="preserve">Marcio Basso Nascimento</t>
  </si>
  <si>
    <t xml:space="preserve">04.1731.04</t>
  </si>
  <si>
    <t xml:space="preserve">Eduardo Ramires</t>
  </si>
  <si>
    <t xml:space="preserve">Houston/Sampa Bikers</t>
  </si>
  <si>
    <t xml:space="preserve">19.6148.06</t>
  </si>
  <si>
    <t xml:space="preserve">Aldo Ferro e Silva Neto</t>
  </si>
  <si>
    <t xml:space="preserve">Calangos</t>
  </si>
  <si>
    <t xml:space="preserve">12.3772.05</t>
  </si>
  <si>
    <t xml:space="preserve">Dorivaldo Correia de Abreu</t>
  </si>
  <si>
    <t xml:space="preserve">19.14302.11</t>
  </si>
  <si>
    <t xml:space="preserve">Antonio Francisco de Oliveira</t>
  </si>
  <si>
    <t xml:space="preserve">18.17103.12</t>
  </si>
  <si>
    <t xml:space="preserve">Francisco Carleonis da Fonseca Maciel</t>
  </si>
  <si>
    <t xml:space="preserve">M55-59</t>
  </si>
  <si>
    <t xml:space="preserve">03.5794.06</t>
  </si>
  <si>
    <t xml:space="preserve">João Pedro de Jesus Carvalho</t>
  </si>
  <si>
    <t xml:space="preserve">03.9404.08</t>
  </si>
  <si>
    <t xml:space="preserve">Silvano Antonio Gelinski</t>
  </si>
  <si>
    <t xml:space="preserve">07.5687.06</t>
  </si>
  <si>
    <t xml:space="preserve">Luiz Maria Rovetta</t>
  </si>
  <si>
    <t xml:space="preserve">ES</t>
  </si>
  <si>
    <t xml:space="preserve">03.7566.07</t>
  </si>
  <si>
    <t xml:space="preserve">João Luiz da Nova Alves</t>
  </si>
  <si>
    <t xml:space="preserve">05.3228.05</t>
  </si>
  <si>
    <t xml:space="preserve">Jose Mauro Caputo</t>
  </si>
  <si>
    <t xml:space="preserve">Unimed/Ophicina Bike Shop/Atletic Club</t>
  </si>
  <si>
    <t xml:space="preserve">06.11001.09</t>
  </si>
  <si>
    <t xml:space="preserve">Jose Ricardo Souza da Silva</t>
  </si>
  <si>
    <t xml:space="preserve">06.2216.04</t>
  </si>
  <si>
    <t xml:space="preserve">Mauro Marques Felippe</t>
  </si>
  <si>
    <t xml:space="preserve">05.514.04</t>
  </si>
  <si>
    <t xml:space="preserve">Hailton Lara Moreira</t>
  </si>
  <si>
    <t xml:space="preserve">Keico Produtos</t>
  </si>
  <si>
    <t xml:space="preserve">RANKING XC MASTER 55-59 - 09/04/2013</t>
  </si>
  <si>
    <t xml:space="preserve">04.8574.08</t>
  </si>
  <si>
    <t xml:space="preserve">Luiz Ricardo Cocuzzi</t>
  </si>
  <si>
    <t xml:space="preserve">03.3252.05</t>
  </si>
  <si>
    <t xml:space="preserve">Aluizio Durval Resende Maia</t>
  </si>
  <si>
    <t xml:space="preserve">18.285.04</t>
  </si>
  <si>
    <t xml:space="preserve">Jose Lito Soares Moura</t>
  </si>
  <si>
    <t xml:space="preserve">18.315.04</t>
  </si>
  <si>
    <t xml:space="preserve">Leonardo Silva Souza</t>
  </si>
  <si>
    <t xml:space="preserve">19.9548.08</t>
  </si>
  <si>
    <t xml:space="preserve">Helio Bernardo Nascimento de Sena</t>
  </si>
  <si>
    <t xml:space="preserve">06.2183.04</t>
  </si>
  <si>
    <t xml:space="preserve">Pacifico Delai</t>
  </si>
  <si>
    <t xml:space="preserve">Liga Sul-fluminense de Ciclismo</t>
  </si>
  <si>
    <t xml:space="preserve">03.12989.10</t>
  </si>
  <si>
    <t xml:space="preserve">Luiz Cesar Malanski Maganelli</t>
  </si>
  <si>
    <t xml:space="preserve">05.18753.13</t>
  </si>
  <si>
    <t xml:space="preserve">Osvaldo Marta Gabriel</t>
  </si>
  <si>
    <t xml:space="preserve">Bike Aport/ACM</t>
  </si>
  <si>
    <t xml:space="preserve">RANKING XC VETERANO - 09/04/2013</t>
  </si>
  <si>
    <t xml:space="preserve">03.6658.07</t>
  </si>
  <si>
    <t xml:space="preserve">Evilasio Wielewski</t>
  </si>
  <si>
    <t xml:space="preserve">VET</t>
  </si>
  <si>
    <t xml:space="preserve">Ass 13ª MTB Ponta Grossa</t>
  </si>
  <si>
    <t xml:space="preserve">10.6631.07</t>
  </si>
  <si>
    <t xml:space="preserve">Helio Vilela de Carvalho</t>
  </si>
  <si>
    <t xml:space="preserve">10.6775.07</t>
  </si>
  <si>
    <t xml:space="preserve">Valdemar França Soares</t>
  </si>
  <si>
    <t xml:space="preserve">Miroir Esporte Clube/Bike e Fitness Miroir</t>
  </si>
  <si>
    <t xml:space="preserve">06.5249.06</t>
  </si>
  <si>
    <t xml:space="preserve">Sebastião Cardoso Severino</t>
  </si>
  <si>
    <t xml:space="preserve">05.529.04</t>
  </si>
  <si>
    <t xml:space="preserve">Jose Jesus Pereira Dias</t>
  </si>
  <si>
    <t xml:space="preserve">Papa Leguas</t>
  </si>
  <si>
    <t xml:space="preserve">01.1352.04</t>
  </si>
  <si>
    <t xml:space="preserve">Odair Guaraci Oliveira Tavares</t>
  </si>
  <si>
    <t xml:space="preserve">Acisapi/Dione Bi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5.28"/>
    <col collapsed="false" customWidth="true" hidden="false" outlineLevel="0" max="13" min="10" style="6" width="5.28"/>
    <col collapsed="false" customWidth="true" hidden="false" outlineLevel="0" max="14" min="14" style="7" width="0.85"/>
    <col collapsed="false" customWidth="true" hidden="false" outlineLevel="0" max="15" min="15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1"/>
    </row>
    <row r="2" s="6" customFormat="true" ht="77.2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3"/>
      <c r="O2" s="14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6" t="s">
        <v>12</v>
      </c>
      <c r="H3" s="17"/>
      <c r="I3" s="15"/>
      <c r="J3" s="15" t="s">
        <v>13</v>
      </c>
      <c r="K3" s="18" t="s">
        <v>14</v>
      </c>
      <c r="L3" s="15" t="s">
        <v>15</v>
      </c>
      <c r="M3" s="15" t="s">
        <v>13</v>
      </c>
      <c r="N3" s="19"/>
      <c r="O3" s="20"/>
    </row>
    <row r="4" customFormat="false" ht="15" hidden="false" customHeight="true" outlineLevel="0" collapsed="false">
      <c r="A4" s="21" t="n">
        <v>1</v>
      </c>
      <c r="B4" s="21" t="s">
        <v>16</v>
      </c>
      <c r="C4" s="22" t="s">
        <v>17</v>
      </c>
      <c r="D4" s="21" t="s">
        <v>18</v>
      </c>
      <c r="E4" s="23" t="s">
        <v>19</v>
      </c>
      <c r="F4" s="21" t="s">
        <v>20</v>
      </c>
      <c r="G4" s="24" t="n">
        <f aca="false">SUM(I4:M4)</f>
        <v>210</v>
      </c>
      <c r="H4" s="9"/>
      <c r="I4" s="22"/>
      <c r="J4" s="25"/>
      <c r="K4" s="25" t="n">
        <v>100</v>
      </c>
      <c r="L4" s="25" t="n">
        <v>110</v>
      </c>
      <c r="M4" s="25"/>
      <c r="N4" s="13"/>
    </row>
    <row r="5" customFormat="false" ht="15" hidden="false" customHeight="true" outlineLevel="0" collapsed="false">
      <c r="A5" s="21" t="n">
        <v>2</v>
      </c>
      <c r="B5" s="21" t="s">
        <v>21</v>
      </c>
      <c r="C5" s="22" t="s">
        <v>22</v>
      </c>
      <c r="D5" s="21" t="s">
        <v>18</v>
      </c>
      <c r="E5" s="23" t="s">
        <v>23</v>
      </c>
      <c r="F5" s="21" t="s">
        <v>24</v>
      </c>
      <c r="G5" s="24" t="n">
        <f aca="false">SUM(I5:M5)</f>
        <v>180</v>
      </c>
      <c r="H5" s="9"/>
      <c r="I5" s="22"/>
      <c r="J5" s="25"/>
      <c r="K5" s="25" t="n">
        <v>120</v>
      </c>
      <c r="L5" s="25" t="n">
        <v>60</v>
      </c>
      <c r="M5" s="25"/>
      <c r="N5" s="13"/>
    </row>
    <row r="6" customFormat="false" ht="15" hidden="false" customHeight="true" outlineLevel="0" collapsed="false">
      <c r="A6" s="21" t="n">
        <v>3</v>
      </c>
      <c r="B6" s="21" t="s">
        <v>25</v>
      </c>
      <c r="C6" s="22" t="s">
        <v>26</v>
      </c>
      <c r="D6" s="21" t="s">
        <v>18</v>
      </c>
      <c r="E6" s="23" t="s">
        <v>27</v>
      </c>
      <c r="F6" s="21" t="s">
        <v>20</v>
      </c>
      <c r="G6" s="24" t="n">
        <f aca="false">SUM(I6:M6)</f>
        <v>170</v>
      </c>
      <c r="H6" s="9"/>
      <c r="I6" s="22"/>
      <c r="J6" s="25"/>
      <c r="K6" s="25" t="n">
        <v>80</v>
      </c>
      <c r="L6" s="25" t="n">
        <v>90</v>
      </c>
      <c r="M6" s="25"/>
      <c r="N6" s="13"/>
    </row>
    <row r="7" customFormat="false" ht="15" hidden="false" customHeight="true" outlineLevel="0" collapsed="false">
      <c r="A7" s="21" t="n">
        <v>4</v>
      </c>
      <c r="B7" s="21" t="s">
        <v>28</v>
      </c>
      <c r="C7" s="22" t="s">
        <v>29</v>
      </c>
      <c r="D7" s="21" t="s">
        <v>18</v>
      </c>
      <c r="E7" s="23" t="s">
        <v>30</v>
      </c>
      <c r="F7" s="21" t="s">
        <v>20</v>
      </c>
      <c r="G7" s="24" t="n">
        <f aca="false">SUM(I7:M7)</f>
        <v>100</v>
      </c>
      <c r="H7" s="9"/>
      <c r="I7" s="22"/>
      <c r="J7" s="25"/>
      <c r="K7" s="25" t="n">
        <v>60</v>
      </c>
      <c r="L7" s="25" t="n">
        <v>40</v>
      </c>
      <c r="M7" s="25"/>
      <c r="N7" s="13"/>
    </row>
    <row r="8" customFormat="false" ht="15" hidden="false" customHeight="true" outlineLevel="0" collapsed="false">
      <c r="A8" s="21" t="n">
        <v>5</v>
      </c>
      <c r="B8" s="21" t="s">
        <v>31</v>
      </c>
      <c r="C8" s="22" t="s">
        <v>32</v>
      </c>
      <c r="D8" s="21" t="s">
        <v>33</v>
      </c>
      <c r="E8" s="23" t="s">
        <v>34</v>
      </c>
      <c r="F8" s="21" t="s">
        <v>24</v>
      </c>
      <c r="G8" s="24" t="n">
        <f aca="false">SUM(I8:M8)</f>
        <v>90</v>
      </c>
      <c r="H8" s="9"/>
      <c r="I8" s="22"/>
      <c r="J8" s="25"/>
      <c r="K8" s="25" t="n">
        <v>20</v>
      </c>
      <c r="L8" s="25" t="n">
        <v>70</v>
      </c>
      <c r="M8" s="25"/>
      <c r="N8" s="13"/>
      <c r="T8" s="6"/>
      <c r="U8" s="6"/>
      <c r="V8" s="6"/>
      <c r="W8" s="6"/>
      <c r="X8" s="6"/>
    </row>
    <row r="9" customFormat="false" ht="15" hidden="false" customHeight="true" outlineLevel="0" collapsed="false">
      <c r="A9" s="21" t="n">
        <v>6</v>
      </c>
      <c r="B9" s="21" t="s">
        <v>35</v>
      </c>
      <c r="C9" s="22" t="s">
        <v>36</v>
      </c>
      <c r="D9" s="21" t="s">
        <v>18</v>
      </c>
      <c r="E9" s="23" t="s">
        <v>19</v>
      </c>
      <c r="F9" s="21" t="s">
        <v>20</v>
      </c>
      <c r="G9" s="24" t="n">
        <f aca="false">SUM(I9:M9)</f>
        <v>70</v>
      </c>
      <c r="H9" s="9"/>
      <c r="I9" s="22"/>
      <c r="J9" s="25"/>
      <c r="K9" s="25" t="n">
        <v>45</v>
      </c>
      <c r="L9" s="25" t="n">
        <v>25</v>
      </c>
      <c r="M9" s="25"/>
      <c r="N9" s="13"/>
    </row>
    <row r="10" s="6" customFormat="true" ht="15" hidden="false" customHeight="true" outlineLevel="0" collapsed="false">
      <c r="A10" s="21" t="n">
        <v>6</v>
      </c>
      <c r="B10" s="21" t="s">
        <v>37</v>
      </c>
      <c r="C10" s="22" t="s">
        <v>38</v>
      </c>
      <c r="D10" s="21" t="s">
        <v>18</v>
      </c>
      <c r="E10" s="23" t="s">
        <v>39</v>
      </c>
      <c r="F10" s="21" t="s">
        <v>24</v>
      </c>
      <c r="G10" s="24" t="n">
        <f aca="false">SUM(I10:M10)</f>
        <v>70</v>
      </c>
      <c r="H10" s="9"/>
      <c r="I10" s="22"/>
      <c r="J10" s="25"/>
      <c r="K10" s="25" t="n">
        <v>50</v>
      </c>
      <c r="L10" s="25" t="n">
        <v>20</v>
      </c>
      <c r="M10" s="25"/>
      <c r="N10" s="13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5" hidden="false" customHeight="true" outlineLevel="0" collapsed="false">
      <c r="A11" s="21" t="n">
        <v>6</v>
      </c>
      <c r="B11" s="21" t="s">
        <v>40</v>
      </c>
      <c r="C11" s="22" t="s">
        <v>41</v>
      </c>
      <c r="D11" s="21" t="s">
        <v>33</v>
      </c>
      <c r="E11" s="23" t="s">
        <v>42</v>
      </c>
      <c r="F11" s="21" t="s">
        <v>20</v>
      </c>
      <c r="G11" s="24" t="n">
        <f aca="false">SUM(I11:M11)</f>
        <v>70</v>
      </c>
      <c r="H11" s="9"/>
      <c r="I11" s="22"/>
      <c r="J11" s="25"/>
      <c r="K11" s="25" t="n">
        <v>70</v>
      </c>
      <c r="L11" s="25"/>
      <c r="M11" s="25"/>
      <c r="N11" s="13"/>
    </row>
    <row r="12" customFormat="false" ht="15" hidden="false" customHeight="true" outlineLevel="0" collapsed="false">
      <c r="A12" s="21" t="n">
        <v>9</v>
      </c>
      <c r="B12" s="21" t="s">
        <v>43</v>
      </c>
      <c r="C12" s="26" t="s">
        <v>44</v>
      </c>
      <c r="D12" s="27" t="s">
        <v>18</v>
      </c>
      <c r="E12" s="28" t="s">
        <v>45</v>
      </c>
      <c r="F12" s="27" t="s">
        <v>46</v>
      </c>
      <c r="G12" s="24" t="n">
        <f aca="false">SUM(I12:M12)</f>
        <v>63</v>
      </c>
      <c r="H12" s="29"/>
      <c r="I12" s="22"/>
      <c r="J12" s="25"/>
      <c r="K12" s="25" t="n">
        <v>5</v>
      </c>
      <c r="L12" s="25" t="n">
        <v>8</v>
      </c>
      <c r="M12" s="25" t="n">
        <v>50</v>
      </c>
      <c r="N12" s="19"/>
    </row>
    <row r="13" customFormat="false" ht="15" hidden="false" customHeight="true" outlineLevel="0" collapsed="false">
      <c r="A13" s="21" t="n">
        <v>10</v>
      </c>
      <c r="B13" s="21" t="s">
        <v>47</v>
      </c>
      <c r="C13" s="22" t="s">
        <v>48</v>
      </c>
      <c r="D13" s="21" t="s">
        <v>18</v>
      </c>
      <c r="E13" s="23" t="s">
        <v>49</v>
      </c>
      <c r="F13" s="21" t="s">
        <v>24</v>
      </c>
      <c r="G13" s="24" t="n">
        <f aca="false">SUM(I13:M13)</f>
        <v>55</v>
      </c>
      <c r="H13" s="9"/>
      <c r="I13" s="22"/>
      <c r="J13" s="25"/>
      <c r="K13" s="25" t="n">
        <v>40</v>
      </c>
      <c r="L13" s="25" t="n">
        <v>15</v>
      </c>
      <c r="M13" s="25"/>
      <c r="N13" s="13"/>
    </row>
    <row r="14" customFormat="false" ht="15" hidden="false" customHeight="true" outlineLevel="0" collapsed="false">
      <c r="A14" s="21" t="n">
        <v>11</v>
      </c>
      <c r="B14" s="21" t="s">
        <v>50</v>
      </c>
      <c r="C14" s="22" t="s">
        <v>51</v>
      </c>
      <c r="D14" s="21" t="s">
        <v>18</v>
      </c>
      <c r="E14" s="23" t="s">
        <v>52</v>
      </c>
      <c r="F14" s="21" t="s">
        <v>24</v>
      </c>
      <c r="G14" s="24" t="n">
        <f aca="false">SUM(I14:M14)</f>
        <v>51</v>
      </c>
      <c r="H14" s="9"/>
      <c r="I14" s="22"/>
      <c r="J14" s="25"/>
      <c r="K14" s="25" t="n">
        <v>30</v>
      </c>
      <c r="L14" s="25" t="n">
        <v>21</v>
      </c>
      <c r="M14" s="25"/>
      <c r="N14" s="13"/>
    </row>
    <row r="15" customFormat="false" ht="15" hidden="false" customHeight="true" outlineLevel="0" collapsed="false">
      <c r="A15" s="21" t="n">
        <v>12</v>
      </c>
      <c r="B15" s="21" t="s">
        <v>53</v>
      </c>
      <c r="C15" s="22" t="s">
        <v>54</v>
      </c>
      <c r="D15" s="21" t="s">
        <v>18</v>
      </c>
      <c r="E15" s="23" t="s">
        <v>23</v>
      </c>
      <c r="F15" s="21" t="s">
        <v>24</v>
      </c>
      <c r="G15" s="24" t="n">
        <f aca="false">SUM(I15:M15)</f>
        <v>50</v>
      </c>
      <c r="H15" s="9"/>
      <c r="I15" s="22"/>
      <c r="J15" s="25"/>
      <c r="K15" s="25"/>
      <c r="L15" s="25" t="n">
        <v>50</v>
      </c>
      <c r="M15" s="25"/>
      <c r="N15" s="13"/>
    </row>
    <row r="16" customFormat="false" ht="15" hidden="false" customHeight="true" outlineLevel="0" collapsed="false">
      <c r="A16" s="21" t="n">
        <v>12</v>
      </c>
      <c r="B16" s="21" t="s">
        <v>55</v>
      </c>
      <c r="C16" s="22" t="s">
        <v>56</v>
      </c>
      <c r="D16" s="21" t="s">
        <v>18</v>
      </c>
      <c r="E16" s="23" t="s">
        <v>57</v>
      </c>
      <c r="F16" s="21" t="s">
        <v>58</v>
      </c>
      <c r="G16" s="24" t="n">
        <f aca="false">SUM(I16:M16)</f>
        <v>50</v>
      </c>
      <c r="H16" s="9"/>
      <c r="I16" s="22"/>
      <c r="J16" s="25" t="n">
        <v>50</v>
      </c>
      <c r="K16" s="25"/>
      <c r="L16" s="25"/>
      <c r="M16" s="25"/>
      <c r="N16" s="13"/>
    </row>
    <row r="17" customFormat="false" ht="15" hidden="false" customHeight="true" outlineLevel="0" collapsed="false">
      <c r="A17" s="21" t="n">
        <v>14</v>
      </c>
      <c r="B17" s="21" t="s">
        <v>59</v>
      </c>
      <c r="C17" s="22" t="s">
        <v>60</v>
      </c>
      <c r="D17" s="21" t="s">
        <v>18</v>
      </c>
      <c r="E17" s="23" t="s">
        <v>27</v>
      </c>
      <c r="F17" s="21" t="s">
        <v>20</v>
      </c>
      <c r="G17" s="24" t="n">
        <f aca="false">SUM(I17:M17)</f>
        <v>48</v>
      </c>
      <c r="H17" s="9"/>
      <c r="I17" s="22"/>
      <c r="J17" s="25"/>
      <c r="K17" s="25" t="n">
        <v>13</v>
      </c>
      <c r="L17" s="25" t="n">
        <v>35</v>
      </c>
      <c r="M17" s="25"/>
      <c r="N17" s="13"/>
    </row>
    <row r="18" customFormat="false" ht="15" hidden="false" customHeight="true" outlineLevel="0" collapsed="false">
      <c r="A18" s="21" t="n">
        <v>15</v>
      </c>
      <c r="B18" s="27" t="s">
        <v>61</v>
      </c>
      <c r="C18" s="22" t="s">
        <v>62</v>
      </c>
      <c r="D18" s="27" t="s">
        <v>33</v>
      </c>
      <c r="E18" s="28" t="s">
        <v>63</v>
      </c>
      <c r="F18" s="27" t="s">
        <v>64</v>
      </c>
      <c r="G18" s="24" t="n">
        <f aca="false">SUM(I18:M18)</f>
        <v>45</v>
      </c>
      <c r="H18" s="29"/>
      <c r="I18" s="22"/>
      <c r="J18" s="25"/>
      <c r="K18" s="25"/>
      <c r="L18" s="25"/>
      <c r="M18" s="25" t="n">
        <v>45</v>
      </c>
      <c r="N18" s="19"/>
    </row>
    <row r="19" customFormat="false" ht="15" hidden="false" customHeight="true" outlineLevel="0" collapsed="false">
      <c r="A19" s="21" t="n">
        <v>15</v>
      </c>
      <c r="B19" s="21" t="s">
        <v>65</v>
      </c>
      <c r="C19" s="22" t="s">
        <v>66</v>
      </c>
      <c r="D19" s="21" t="s">
        <v>18</v>
      </c>
      <c r="E19" s="23" t="s">
        <v>67</v>
      </c>
      <c r="F19" s="21" t="s">
        <v>58</v>
      </c>
      <c r="G19" s="24" t="n">
        <f aca="false">SUM(I19:M19)</f>
        <v>45</v>
      </c>
      <c r="H19" s="9"/>
      <c r="I19" s="22"/>
      <c r="J19" s="25" t="n">
        <v>45</v>
      </c>
      <c r="K19" s="25"/>
      <c r="L19" s="25"/>
      <c r="M19" s="25"/>
      <c r="N19" s="13"/>
    </row>
    <row r="20" customFormat="false" ht="15" hidden="false" customHeight="true" outlineLevel="0" collapsed="false">
      <c r="A20" s="21" t="n">
        <v>17</v>
      </c>
      <c r="B20" s="27" t="s">
        <v>68</v>
      </c>
      <c r="C20" s="26" t="s">
        <v>69</v>
      </c>
      <c r="D20" s="27" t="s">
        <v>18</v>
      </c>
      <c r="E20" s="28" t="s">
        <v>70</v>
      </c>
      <c r="F20" s="27" t="s">
        <v>64</v>
      </c>
      <c r="G20" s="24" t="n">
        <f aca="false">SUM(I20:M20)</f>
        <v>41</v>
      </c>
      <c r="H20" s="29"/>
      <c r="I20" s="22"/>
      <c r="J20" s="25"/>
      <c r="K20" s="25"/>
      <c r="L20" s="25"/>
      <c r="M20" s="25" t="n">
        <v>41</v>
      </c>
      <c r="N20" s="19"/>
    </row>
    <row r="21" customFormat="false" ht="15" hidden="false" customHeight="true" outlineLevel="0" collapsed="false">
      <c r="A21" s="21" t="n">
        <v>18</v>
      </c>
      <c r="B21" s="21" t="s">
        <v>71</v>
      </c>
      <c r="C21" s="22" t="s">
        <v>72</v>
      </c>
      <c r="D21" s="21" t="s">
        <v>33</v>
      </c>
      <c r="E21" s="23" t="s">
        <v>73</v>
      </c>
      <c r="F21" s="21" t="s">
        <v>64</v>
      </c>
      <c r="G21" s="24" t="n">
        <f aca="false">SUM(I21:M21)</f>
        <v>38</v>
      </c>
      <c r="H21" s="9"/>
      <c r="I21" s="22"/>
      <c r="J21" s="25"/>
      <c r="K21" s="25"/>
      <c r="L21" s="25"/>
      <c r="M21" s="25" t="n">
        <v>38</v>
      </c>
      <c r="N21" s="13"/>
    </row>
    <row r="22" customFormat="false" ht="15" hidden="false" customHeight="true" outlineLevel="0" collapsed="false">
      <c r="A22" s="21" t="n">
        <v>18</v>
      </c>
      <c r="B22" s="21" t="s">
        <v>74</v>
      </c>
      <c r="C22" s="22" t="s">
        <v>75</v>
      </c>
      <c r="D22" s="21" t="s">
        <v>33</v>
      </c>
      <c r="E22" s="23" t="s">
        <v>76</v>
      </c>
      <c r="F22" s="21" t="s">
        <v>58</v>
      </c>
      <c r="G22" s="24" t="n">
        <f aca="false">SUM(I22:M22)</f>
        <v>38</v>
      </c>
      <c r="H22" s="9"/>
      <c r="I22" s="22"/>
      <c r="J22" s="25" t="n">
        <v>38</v>
      </c>
      <c r="K22" s="25"/>
      <c r="L22" s="25"/>
      <c r="M22" s="25"/>
      <c r="N22" s="13"/>
    </row>
    <row r="23" customFormat="false" ht="15" hidden="false" customHeight="true" outlineLevel="0" collapsed="false">
      <c r="A23" s="21" t="n">
        <v>20</v>
      </c>
      <c r="B23" s="21" t="s">
        <v>77</v>
      </c>
      <c r="C23" s="22" t="s">
        <v>78</v>
      </c>
      <c r="D23" s="21" t="s">
        <v>18</v>
      </c>
      <c r="E23" s="23" t="s">
        <v>79</v>
      </c>
      <c r="F23" s="21" t="s">
        <v>80</v>
      </c>
      <c r="G23" s="24" t="n">
        <f aca="false">SUM(I23:M23)</f>
        <v>37</v>
      </c>
      <c r="H23" s="9"/>
      <c r="I23" s="22"/>
      <c r="J23" s="25"/>
      <c r="K23" s="25" t="n">
        <v>7</v>
      </c>
      <c r="L23" s="25" t="n">
        <v>30</v>
      </c>
      <c r="M23" s="25"/>
      <c r="N23" s="13"/>
    </row>
    <row r="24" customFormat="false" ht="15" hidden="false" customHeight="true" outlineLevel="0" collapsed="false">
      <c r="A24" s="21" t="n">
        <v>21</v>
      </c>
      <c r="B24" s="21" t="s">
        <v>81</v>
      </c>
      <c r="C24" s="22" t="s">
        <v>82</v>
      </c>
      <c r="D24" s="21" t="s">
        <v>18</v>
      </c>
      <c r="E24" s="23" t="s">
        <v>83</v>
      </c>
      <c r="F24" s="21" t="s">
        <v>46</v>
      </c>
      <c r="G24" s="24" t="n">
        <f aca="false">SUM(I24:M24)</f>
        <v>35</v>
      </c>
      <c r="H24" s="9"/>
      <c r="I24" s="22"/>
      <c r="J24" s="25"/>
      <c r="K24" s="25" t="n">
        <v>35</v>
      </c>
      <c r="L24" s="25"/>
      <c r="M24" s="25"/>
      <c r="N24" s="13"/>
    </row>
    <row r="25" customFormat="false" ht="15" hidden="false" customHeight="true" outlineLevel="0" collapsed="false">
      <c r="A25" s="21" t="n">
        <v>22</v>
      </c>
      <c r="B25" s="21" t="s">
        <v>84</v>
      </c>
      <c r="C25" s="22" t="s">
        <v>85</v>
      </c>
      <c r="D25" s="21" t="s">
        <v>18</v>
      </c>
      <c r="E25" s="23" t="s">
        <v>42</v>
      </c>
      <c r="F25" s="21" t="s">
        <v>20</v>
      </c>
      <c r="G25" s="24" t="n">
        <f aca="false">SUM(I25:M25)</f>
        <v>33</v>
      </c>
      <c r="H25" s="9"/>
      <c r="I25" s="22"/>
      <c r="J25" s="25"/>
      <c r="K25" s="25" t="n">
        <v>15</v>
      </c>
      <c r="L25" s="25" t="n">
        <v>18</v>
      </c>
      <c r="M25" s="25"/>
      <c r="N25" s="13"/>
    </row>
    <row r="26" customFormat="false" ht="15" hidden="false" customHeight="true" outlineLevel="0" collapsed="false">
      <c r="A26" s="21" t="n">
        <v>23</v>
      </c>
      <c r="B26" s="21" t="s">
        <v>86</v>
      </c>
      <c r="C26" s="22" t="s">
        <v>87</v>
      </c>
      <c r="D26" s="21" t="s">
        <v>33</v>
      </c>
      <c r="E26" s="23" t="s">
        <v>88</v>
      </c>
      <c r="F26" s="21" t="s">
        <v>58</v>
      </c>
      <c r="G26" s="24" t="n">
        <f aca="false">SUM(I26:M26)</f>
        <v>26</v>
      </c>
      <c r="H26" s="9"/>
      <c r="I26" s="22"/>
      <c r="J26" s="25" t="n">
        <v>26</v>
      </c>
      <c r="K26" s="25"/>
      <c r="L26" s="25"/>
      <c r="M26" s="25"/>
      <c r="N26" s="13"/>
    </row>
    <row r="27" customFormat="false" ht="15" hidden="false" customHeight="true" outlineLevel="0" collapsed="false">
      <c r="A27" s="21" t="n">
        <v>24</v>
      </c>
      <c r="B27" s="21" t="s">
        <v>89</v>
      </c>
      <c r="C27" s="22" t="s">
        <v>90</v>
      </c>
      <c r="D27" s="21" t="s">
        <v>33</v>
      </c>
      <c r="E27" s="23" t="s">
        <v>91</v>
      </c>
      <c r="F27" s="21" t="s">
        <v>20</v>
      </c>
      <c r="G27" s="24" t="n">
        <f aca="false">SUM(I27:M27)</f>
        <v>21</v>
      </c>
      <c r="H27" s="9"/>
      <c r="I27" s="22"/>
      <c r="J27" s="25"/>
      <c r="K27" s="25" t="n">
        <v>8</v>
      </c>
      <c r="L27" s="25" t="n">
        <v>13</v>
      </c>
      <c r="M27" s="25"/>
      <c r="N27" s="13"/>
    </row>
    <row r="28" customFormat="false" ht="15" hidden="false" customHeight="true" outlineLevel="0" collapsed="false">
      <c r="A28" s="21" t="n">
        <v>25</v>
      </c>
      <c r="B28" s="21" t="s">
        <v>92</v>
      </c>
      <c r="C28" s="22" t="s">
        <v>93</v>
      </c>
      <c r="D28" s="21" t="s">
        <v>18</v>
      </c>
      <c r="E28" s="23" t="s">
        <v>94</v>
      </c>
      <c r="F28" s="21" t="s">
        <v>24</v>
      </c>
      <c r="G28" s="24" t="n">
        <f aca="false">SUM(I28:M28)</f>
        <v>18</v>
      </c>
      <c r="H28" s="9"/>
      <c r="I28" s="22"/>
      <c r="J28" s="25"/>
      <c r="K28" s="25" t="n">
        <v>18</v>
      </c>
      <c r="L28" s="25"/>
      <c r="M28" s="25"/>
      <c r="N28" s="13"/>
    </row>
    <row r="29" customFormat="false" ht="15" hidden="false" customHeight="true" outlineLevel="0" collapsed="false">
      <c r="A29" s="21" t="n">
        <v>25</v>
      </c>
      <c r="B29" s="21" t="s">
        <v>95</v>
      </c>
      <c r="C29" s="22" t="s">
        <v>96</v>
      </c>
      <c r="D29" s="21" t="s">
        <v>18</v>
      </c>
      <c r="E29" s="23" t="s">
        <v>97</v>
      </c>
      <c r="F29" s="21" t="s">
        <v>58</v>
      </c>
      <c r="G29" s="24" t="n">
        <f aca="false">SUM(I29:M29)</f>
        <v>18</v>
      </c>
      <c r="H29" s="9"/>
      <c r="I29" s="22"/>
      <c r="J29" s="25" t="n">
        <v>18</v>
      </c>
      <c r="K29" s="25"/>
      <c r="L29" s="25"/>
      <c r="M29" s="25"/>
      <c r="N29" s="13"/>
    </row>
    <row r="30" customFormat="false" ht="15" hidden="false" customHeight="true" outlineLevel="0" collapsed="false">
      <c r="A30" s="21" t="n">
        <v>27</v>
      </c>
      <c r="B30" s="21" t="s">
        <v>98</v>
      </c>
      <c r="C30" s="22" t="s">
        <v>99</v>
      </c>
      <c r="D30" s="21" t="s">
        <v>33</v>
      </c>
      <c r="E30" s="23" t="s">
        <v>19</v>
      </c>
      <c r="F30" s="21" t="s">
        <v>20</v>
      </c>
      <c r="G30" s="24" t="n">
        <f aca="false">SUM(I30:M30)</f>
        <v>11</v>
      </c>
      <c r="H30" s="9"/>
      <c r="I30" s="22"/>
      <c r="J30" s="25"/>
      <c r="K30" s="25"/>
      <c r="L30" s="25" t="n">
        <v>11</v>
      </c>
      <c r="M30" s="25"/>
      <c r="N30" s="13"/>
    </row>
    <row r="31" customFormat="false" ht="15" hidden="false" customHeight="true" outlineLevel="0" collapsed="false">
      <c r="A31" s="21" t="n">
        <v>27</v>
      </c>
      <c r="B31" s="21" t="s">
        <v>100</v>
      </c>
      <c r="C31" s="22" t="s">
        <v>101</v>
      </c>
      <c r="D31" s="21" t="s">
        <v>18</v>
      </c>
      <c r="E31" s="23" t="s">
        <v>102</v>
      </c>
      <c r="F31" s="21" t="s">
        <v>46</v>
      </c>
      <c r="G31" s="24" t="n">
        <f aca="false">SUM(I31:M31)</f>
        <v>11</v>
      </c>
      <c r="H31" s="9"/>
      <c r="I31" s="22"/>
      <c r="J31" s="25"/>
      <c r="K31" s="25" t="n">
        <v>2</v>
      </c>
      <c r="L31" s="25" t="n">
        <v>9</v>
      </c>
      <c r="M31" s="25"/>
      <c r="N31" s="13"/>
    </row>
    <row r="32" customFormat="false" ht="15" hidden="false" customHeight="true" outlineLevel="0" collapsed="false">
      <c r="A32" s="21" t="n">
        <v>29</v>
      </c>
      <c r="B32" s="21" t="s">
        <v>103</v>
      </c>
      <c r="C32" s="22" t="s">
        <v>104</v>
      </c>
      <c r="D32" s="21" t="s">
        <v>18</v>
      </c>
      <c r="E32" s="23" t="s">
        <v>105</v>
      </c>
      <c r="F32" s="21" t="s">
        <v>80</v>
      </c>
      <c r="G32" s="24" t="n">
        <f aca="false">SUM(I32:M32)</f>
        <v>10</v>
      </c>
      <c r="H32" s="9"/>
      <c r="I32" s="22"/>
      <c r="J32" s="25"/>
      <c r="K32" s="25" t="n">
        <v>10</v>
      </c>
      <c r="L32" s="25"/>
      <c r="M32" s="25"/>
      <c r="N32" s="13"/>
    </row>
    <row r="33" customFormat="false" ht="15" hidden="false" customHeight="true" outlineLevel="0" collapsed="false">
      <c r="A33" s="21" t="n">
        <v>30</v>
      </c>
      <c r="B33" s="21" t="s">
        <v>106</v>
      </c>
      <c r="C33" s="22" t="s">
        <v>107</v>
      </c>
      <c r="D33" s="21" t="s">
        <v>18</v>
      </c>
      <c r="E33" s="23" t="s">
        <v>39</v>
      </c>
      <c r="F33" s="21" t="s">
        <v>24</v>
      </c>
      <c r="G33" s="24" t="n">
        <f aca="false">SUM(I33:M33)</f>
        <v>7</v>
      </c>
      <c r="H33" s="9"/>
      <c r="I33" s="22"/>
      <c r="J33" s="25"/>
      <c r="K33" s="25"/>
      <c r="L33" s="25" t="n">
        <v>7</v>
      </c>
      <c r="M33" s="25"/>
      <c r="N33" s="13"/>
    </row>
    <row r="34" customFormat="false" ht="15" hidden="false" customHeight="true" outlineLevel="0" collapsed="false">
      <c r="A34" s="21" t="n">
        <v>31</v>
      </c>
      <c r="B34" s="21" t="s">
        <v>108</v>
      </c>
      <c r="C34" s="22" t="s">
        <v>109</v>
      </c>
      <c r="D34" s="21" t="s">
        <v>33</v>
      </c>
      <c r="E34" s="23" t="s">
        <v>110</v>
      </c>
      <c r="F34" s="21" t="s">
        <v>111</v>
      </c>
      <c r="G34" s="24" t="n">
        <f aca="false">SUM(I34:M34)</f>
        <v>6</v>
      </c>
      <c r="H34" s="9"/>
      <c r="I34" s="22"/>
      <c r="J34" s="25"/>
      <c r="K34" s="25"/>
      <c r="L34" s="25" t="n">
        <v>6</v>
      </c>
      <c r="M34" s="25"/>
      <c r="N34" s="13"/>
    </row>
    <row r="35" customFormat="false" ht="15" hidden="false" customHeight="true" outlineLevel="0" collapsed="false">
      <c r="A35" s="21" t="n">
        <v>31</v>
      </c>
      <c r="B35" s="21" t="s">
        <v>112</v>
      </c>
      <c r="C35" s="22" t="s">
        <v>113</v>
      </c>
      <c r="D35" s="21" t="s">
        <v>18</v>
      </c>
      <c r="E35" s="23" t="s">
        <v>114</v>
      </c>
      <c r="F35" s="21" t="s">
        <v>80</v>
      </c>
      <c r="G35" s="24" t="n">
        <f aca="false">SUM(I35:M35)</f>
        <v>6</v>
      </c>
      <c r="H35" s="9"/>
      <c r="I35" s="22"/>
      <c r="J35" s="25"/>
      <c r="K35" s="25" t="n">
        <v>6</v>
      </c>
      <c r="L35" s="25"/>
      <c r="M35" s="25"/>
      <c r="N35" s="13"/>
    </row>
    <row r="36" customFormat="false" ht="15" hidden="false" customHeight="true" outlineLevel="0" collapsed="false">
      <c r="A36" s="21" t="n">
        <v>33</v>
      </c>
      <c r="B36" s="21" t="s">
        <v>115</v>
      </c>
      <c r="C36" s="22" t="s">
        <v>116</v>
      </c>
      <c r="D36" s="21" t="s">
        <v>33</v>
      </c>
      <c r="E36" s="23" t="s">
        <v>117</v>
      </c>
      <c r="F36" s="21" t="s">
        <v>118</v>
      </c>
      <c r="G36" s="24" t="n">
        <f aca="false">SUM(I36:M36)</f>
        <v>5</v>
      </c>
      <c r="H36" s="9"/>
      <c r="I36" s="22"/>
      <c r="J36" s="25"/>
      <c r="K36" s="25"/>
      <c r="L36" s="25" t="n">
        <v>5</v>
      </c>
      <c r="M36" s="25"/>
      <c r="N36" s="13"/>
    </row>
    <row r="37" customFormat="false" ht="15" hidden="false" customHeight="true" outlineLevel="0" collapsed="false">
      <c r="A37" s="21" t="n">
        <v>34</v>
      </c>
      <c r="B37" s="27" t="s">
        <v>119</v>
      </c>
      <c r="C37" s="26" t="s">
        <v>120</v>
      </c>
      <c r="D37" s="27" t="s">
        <v>18</v>
      </c>
      <c r="E37" s="28" t="s">
        <v>121</v>
      </c>
      <c r="F37" s="27" t="s">
        <v>80</v>
      </c>
      <c r="G37" s="24" t="n">
        <f aca="false">SUM(I37:M37)</f>
        <v>4</v>
      </c>
      <c r="H37" s="29"/>
      <c r="I37" s="22"/>
      <c r="J37" s="25"/>
      <c r="K37" s="25"/>
      <c r="L37" s="25" t="n">
        <v>4</v>
      </c>
      <c r="M37" s="25"/>
      <c r="N37" s="19"/>
    </row>
    <row r="38" customFormat="false" ht="15" hidden="false" customHeight="true" outlineLevel="0" collapsed="false">
      <c r="A38" s="21" t="n">
        <v>34</v>
      </c>
      <c r="B38" s="21" t="s">
        <v>122</v>
      </c>
      <c r="C38" s="22" t="s">
        <v>123</v>
      </c>
      <c r="D38" s="21" t="s">
        <v>33</v>
      </c>
      <c r="E38" s="23" t="s">
        <v>52</v>
      </c>
      <c r="F38" s="21" t="s">
        <v>80</v>
      </c>
      <c r="G38" s="24" t="n">
        <f aca="false">SUM(I38:M38)</f>
        <v>4</v>
      </c>
      <c r="H38" s="9"/>
      <c r="I38" s="22"/>
      <c r="J38" s="25"/>
      <c r="K38" s="25" t="n">
        <v>4</v>
      </c>
      <c r="L38" s="25"/>
      <c r="M38" s="25"/>
      <c r="N38" s="13"/>
    </row>
    <row r="39" customFormat="false" ht="15" hidden="false" customHeight="true" outlineLevel="0" collapsed="false">
      <c r="A39" s="21" t="n">
        <v>36</v>
      </c>
      <c r="B39" s="21" t="s">
        <v>124</v>
      </c>
      <c r="C39" s="22" t="s">
        <v>125</v>
      </c>
      <c r="D39" s="21" t="s">
        <v>18</v>
      </c>
      <c r="E39" s="23" t="s">
        <v>126</v>
      </c>
      <c r="F39" s="21" t="s">
        <v>20</v>
      </c>
      <c r="G39" s="24" t="n">
        <f aca="false">SUM(I39:M39)</f>
        <v>3</v>
      </c>
      <c r="H39" s="9"/>
      <c r="I39" s="22"/>
      <c r="J39" s="25"/>
      <c r="K39" s="25"/>
      <c r="L39" s="25" t="n">
        <v>3</v>
      </c>
      <c r="M39" s="25"/>
      <c r="N39" s="13"/>
    </row>
    <row r="40" customFormat="false" ht="15" hidden="false" customHeight="true" outlineLevel="0" collapsed="false">
      <c r="A40" s="21" t="n">
        <v>36</v>
      </c>
      <c r="B40" s="21" t="s">
        <v>127</v>
      </c>
      <c r="C40" s="22" t="s">
        <v>128</v>
      </c>
      <c r="D40" s="21" t="s">
        <v>33</v>
      </c>
      <c r="E40" s="23" t="s">
        <v>52</v>
      </c>
      <c r="F40" s="21" t="s">
        <v>80</v>
      </c>
      <c r="G40" s="24" t="n">
        <f aca="false">SUM(I40:M40)</f>
        <v>3</v>
      </c>
      <c r="H40" s="9"/>
      <c r="I40" s="22"/>
      <c r="J40" s="25"/>
      <c r="K40" s="25" t="n">
        <v>3</v>
      </c>
      <c r="L40" s="25"/>
      <c r="M40" s="25"/>
      <c r="N40" s="13"/>
    </row>
    <row r="41" customFormat="false" ht="15" hidden="false" customHeight="true" outlineLevel="0" collapsed="false">
      <c r="A41" s="21" t="n">
        <v>38</v>
      </c>
      <c r="B41" s="21" t="s">
        <v>129</v>
      </c>
      <c r="C41" s="22" t="s">
        <v>130</v>
      </c>
      <c r="D41" s="21" t="s">
        <v>33</v>
      </c>
      <c r="E41" s="23" t="s">
        <v>131</v>
      </c>
      <c r="F41" s="21" t="s">
        <v>80</v>
      </c>
      <c r="G41" s="24" t="n">
        <f aca="false">SUM(I41:M41)</f>
        <v>2</v>
      </c>
      <c r="H41" s="9"/>
      <c r="I41" s="22"/>
      <c r="J41" s="25"/>
      <c r="K41" s="25"/>
      <c r="L41" s="25" t="n">
        <v>2</v>
      </c>
      <c r="M41" s="25"/>
      <c r="N41" s="13"/>
    </row>
    <row r="42" customFormat="false" ht="15" hidden="false" customHeight="true" outlineLevel="0" collapsed="false">
      <c r="A42" s="21" t="n">
        <v>39</v>
      </c>
      <c r="B42" s="21" t="s">
        <v>132</v>
      </c>
      <c r="C42" s="22" t="s">
        <v>133</v>
      </c>
      <c r="D42" s="21" t="s">
        <v>18</v>
      </c>
      <c r="E42" s="23" t="s">
        <v>52</v>
      </c>
      <c r="F42" s="21" t="s">
        <v>24</v>
      </c>
      <c r="G42" s="24" t="n">
        <f aca="false">SUM(I42:M42)</f>
        <v>1</v>
      </c>
      <c r="H42" s="9"/>
      <c r="I42" s="22"/>
      <c r="J42" s="25"/>
      <c r="K42" s="25" t="n">
        <v>1</v>
      </c>
      <c r="L42" s="25"/>
      <c r="M42" s="25"/>
      <c r="N42" s="13"/>
    </row>
    <row r="43" customFormat="false" ht="14.25" hidden="false" customHeight="true" outlineLevel="0" collapsed="false">
      <c r="A43" s="21"/>
      <c r="B43" s="21"/>
      <c r="C43" s="22"/>
      <c r="D43" s="21"/>
      <c r="E43" s="23"/>
      <c r="F43" s="21"/>
      <c r="G43" s="24"/>
      <c r="H43" s="9"/>
      <c r="I43" s="22"/>
      <c r="J43" s="25"/>
      <c r="K43" s="25"/>
      <c r="L43" s="25"/>
      <c r="M43" s="25"/>
      <c r="N43" s="13"/>
    </row>
    <row r="44" s="7" customFormat="true" ht="5.1" hidden="false" customHeight="true" outlineLevel="0" collapsed="false">
      <c r="A44" s="30"/>
      <c r="B44" s="31"/>
      <c r="C44" s="32"/>
      <c r="D44" s="31"/>
      <c r="E44" s="33"/>
      <c r="F44" s="31"/>
      <c r="G44" s="31"/>
      <c r="H44" s="29"/>
      <c r="I44" s="34"/>
      <c r="J44" s="35"/>
      <c r="K44" s="35"/>
      <c r="L44" s="35"/>
      <c r="M44" s="35"/>
      <c r="N44" s="36"/>
      <c r="O44" s="37"/>
    </row>
    <row r="45" s="40" customFormat="true" ht="12.75" hidden="false" customHeight="false" outlineLevel="0" collapsed="false">
      <c r="A45" s="38"/>
      <c r="B45" s="39"/>
      <c r="D45" s="39"/>
      <c r="E45" s="41"/>
      <c r="F45" s="39"/>
      <c r="G45" s="39"/>
      <c r="H45" s="42"/>
      <c r="I45" s="5"/>
      <c r="J45" s="6"/>
      <c r="K45" s="6"/>
      <c r="L45" s="6"/>
      <c r="M45" s="6"/>
      <c r="N45" s="43"/>
    </row>
  </sheetData>
  <sheetProtection sheet="true" password="e42b"/>
  <mergeCells count="7">
    <mergeCell ref="A1:G1"/>
    <mergeCell ref="I1:I2"/>
    <mergeCell ref="J1:J2"/>
    <mergeCell ref="K1:K2"/>
    <mergeCell ref="L1:L2"/>
    <mergeCell ref="M1:M2"/>
    <mergeCell ref="A2:G2"/>
  </mergeCells>
  <printOptions headings="false" gridLines="false" gridLinesSet="true" horizontalCentered="false" verticalCentered="false"/>
  <pageMargins left="0.470138888888889" right="0.129861111111111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2.56"/>
    <col collapsed="false" customWidth="true" hidden="false" outlineLevel="0" max="4" min="4" style="2" width="7.85"/>
    <col collapsed="false" customWidth="true" hidden="false" outlineLevel="0" max="5" min="5" style="3" width="51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3" min="9" style="6" width="5.28"/>
    <col collapsed="false" customWidth="true" hidden="false" outlineLevel="0" max="14" min="14" style="7" width="0.85"/>
    <col collapsed="false" customWidth="true" hidden="false" outlineLevel="0" max="15" min="15" style="6" width="4.56"/>
  </cols>
  <sheetData>
    <row r="1" customFormat="false" ht="73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1"/>
    </row>
    <row r="2" s="6" customFormat="true" ht="69.95" hidden="false" customHeight="true" outlineLevel="0" collapsed="false">
      <c r="A2" s="46" t="s">
        <v>491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3"/>
      <c r="O2" s="14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48"/>
      <c r="I3" s="15"/>
      <c r="J3" s="15" t="s">
        <v>13</v>
      </c>
      <c r="K3" s="18" t="s">
        <v>14</v>
      </c>
      <c r="L3" s="15" t="s">
        <v>15</v>
      </c>
      <c r="M3" s="15" t="s">
        <v>13</v>
      </c>
      <c r="N3" s="19"/>
      <c r="O3" s="20"/>
    </row>
    <row r="4" customFormat="false" ht="15" hidden="false" customHeight="true" outlineLevel="0" collapsed="false">
      <c r="A4" s="21" t="n">
        <v>1</v>
      </c>
      <c r="B4" s="21" t="s">
        <v>492</v>
      </c>
      <c r="C4" s="22" t="s">
        <v>493</v>
      </c>
      <c r="D4" s="21" t="s">
        <v>494</v>
      </c>
      <c r="E4" s="23" t="s">
        <v>495</v>
      </c>
      <c r="F4" s="21" t="s">
        <v>80</v>
      </c>
      <c r="G4" s="21" t="n">
        <f aca="false">SUM(I4:M4)</f>
        <v>78</v>
      </c>
      <c r="H4" s="47"/>
      <c r="I4" s="22"/>
      <c r="J4" s="22"/>
      <c r="K4" s="22" t="n">
        <v>28</v>
      </c>
      <c r="L4" s="22" t="n">
        <v>50</v>
      </c>
      <c r="M4" s="22"/>
      <c r="N4" s="13"/>
    </row>
    <row r="5" customFormat="false" ht="15" hidden="false" customHeight="true" outlineLevel="0" collapsed="false">
      <c r="A5" s="21" t="n">
        <v>2</v>
      </c>
      <c r="B5" s="21" t="s">
        <v>496</v>
      </c>
      <c r="C5" s="22" t="s">
        <v>497</v>
      </c>
      <c r="D5" s="21" t="s">
        <v>494</v>
      </c>
      <c r="E5" s="23" t="s">
        <v>73</v>
      </c>
      <c r="F5" s="21" t="s">
        <v>64</v>
      </c>
      <c r="G5" s="21" t="n">
        <f aca="false">SUM(I5:M5)</f>
        <v>50</v>
      </c>
      <c r="H5" s="47"/>
      <c r="I5" s="22"/>
      <c r="J5" s="22"/>
      <c r="K5" s="22"/>
      <c r="L5" s="22"/>
      <c r="M5" s="22" t="n">
        <v>50</v>
      </c>
      <c r="N5" s="13"/>
    </row>
    <row r="6" customFormat="false" ht="15" hidden="false" customHeight="true" outlineLevel="0" collapsed="false">
      <c r="A6" s="21" t="n">
        <v>2</v>
      </c>
      <c r="B6" s="21" t="s">
        <v>498</v>
      </c>
      <c r="C6" s="22" t="s">
        <v>499</v>
      </c>
      <c r="D6" s="21" t="s">
        <v>494</v>
      </c>
      <c r="E6" s="23" t="s">
        <v>435</v>
      </c>
      <c r="F6" s="21" t="s">
        <v>314</v>
      </c>
      <c r="G6" s="21" t="n">
        <f aca="false">SUM(I6:M6)</f>
        <v>50</v>
      </c>
      <c r="H6" s="47"/>
      <c r="I6" s="22"/>
      <c r="J6" s="22"/>
      <c r="K6" s="22" t="n">
        <v>50</v>
      </c>
      <c r="L6" s="22"/>
      <c r="M6" s="22"/>
      <c r="N6" s="13"/>
    </row>
    <row r="7" customFormat="false" ht="15" hidden="false" customHeight="true" outlineLevel="0" collapsed="false">
      <c r="A7" s="21" t="n">
        <v>2</v>
      </c>
      <c r="B7" s="21" t="s">
        <v>500</v>
      </c>
      <c r="C7" s="22" t="s">
        <v>501</v>
      </c>
      <c r="D7" s="21" t="s">
        <v>494</v>
      </c>
      <c r="E7" s="23" t="s">
        <v>502</v>
      </c>
      <c r="F7" s="21" t="s">
        <v>58</v>
      </c>
      <c r="G7" s="21" t="n">
        <f aca="false">SUM(I7:M7)</f>
        <v>50</v>
      </c>
      <c r="H7" s="47"/>
      <c r="I7" s="22"/>
      <c r="J7" s="22" t="n">
        <v>50</v>
      </c>
      <c r="K7" s="22"/>
      <c r="L7" s="22"/>
      <c r="M7" s="22"/>
      <c r="N7" s="13"/>
    </row>
    <row r="8" s="6" customFormat="true" ht="15" hidden="false" customHeight="true" outlineLevel="0" collapsed="false">
      <c r="A8" s="21" t="n">
        <v>5</v>
      </c>
      <c r="B8" s="21" t="s">
        <v>503</v>
      </c>
      <c r="C8" s="22" t="s">
        <v>504</v>
      </c>
      <c r="D8" s="21" t="s">
        <v>494</v>
      </c>
      <c r="E8" s="23" t="s">
        <v>380</v>
      </c>
      <c r="F8" s="21" t="s">
        <v>64</v>
      </c>
      <c r="G8" s="21" t="n">
        <f aca="false">SUM(I8:M8)</f>
        <v>45</v>
      </c>
      <c r="H8" s="47"/>
      <c r="I8" s="22"/>
      <c r="J8" s="22"/>
      <c r="K8" s="22"/>
      <c r="L8" s="22"/>
      <c r="M8" s="22" t="n">
        <v>45</v>
      </c>
      <c r="N8" s="13"/>
      <c r="P8" s="0"/>
      <c r="Q8" s="0"/>
      <c r="R8" s="0"/>
      <c r="S8" s="0"/>
    </row>
    <row r="9" customFormat="false" ht="15" hidden="false" customHeight="true" outlineLevel="0" collapsed="false">
      <c r="A9" s="21" t="n">
        <v>5</v>
      </c>
      <c r="B9" s="21" t="s">
        <v>505</v>
      </c>
      <c r="C9" s="22" t="s">
        <v>506</v>
      </c>
      <c r="D9" s="21" t="s">
        <v>494</v>
      </c>
      <c r="E9" s="23" t="s">
        <v>52</v>
      </c>
      <c r="F9" s="21" t="s">
        <v>118</v>
      </c>
      <c r="G9" s="21" t="n">
        <f aca="false">SUM(I9:M9)</f>
        <v>45</v>
      </c>
      <c r="H9" s="47"/>
      <c r="I9" s="25"/>
      <c r="J9" s="25"/>
      <c r="K9" s="25"/>
      <c r="L9" s="25" t="n">
        <v>45</v>
      </c>
      <c r="M9" s="25"/>
      <c r="N9" s="13"/>
    </row>
    <row r="10" customFormat="false" ht="15" hidden="false" customHeight="true" outlineLevel="0" collapsed="false">
      <c r="A10" s="21" t="n">
        <v>5</v>
      </c>
      <c r="B10" s="21" t="s">
        <v>507</v>
      </c>
      <c r="C10" s="22" t="s">
        <v>508</v>
      </c>
      <c r="D10" s="21" t="s">
        <v>494</v>
      </c>
      <c r="E10" s="23" t="s">
        <v>455</v>
      </c>
      <c r="F10" s="21" t="s">
        <v>24</v>
      </c>
      <c r="G10" s="21" t="n">
        <f aca="false">SUM(I10:M10)</f>
        <v>45</v>
      </c>
      <c r="H10" s="47"/>
      <c r="I10" s="25"/>
      <c r="J10" s="25"/>
      <c r="K10" s="25" t="n">
        <v>45</v>
      </c>
      <c r="L10" s="25"/>
      <c r="M10" s="25"/>
      <c r="N10" s="13"/>
    </row>
    <row r="11" customFormat="false" ht="15" hidden="false" customHeight="true" outlineLevel="0" collapsed="false">
      <c r="A11" s="21" t="n">
        <v>5</v>
      </c>
      <c r="B11" s="27" t="s">
        <v>509</v>
      </c>
      <c r="C11" s="26" t="s">
        <v>510</v>
      </c>
      <c r="D11" s="27" t="s">
        <v>494</v>
      </c>
      <c r="E11" s="28" t="s">
        <v>511</v>
      </c>
      <c r="F11" s="27" t="s">
        <v>58</v>
      </c>
      <c r="G11" s="21" t="n">
        <f aca="false">SUM(I11:M11)</f>
        <v>45</v>
      </c>
      <c r="H11" s="49"/>
      <c r="I11" s="25"/>
      <c r="J11" s="25" t="n">
        <v>45</v>
      </c>
      <c r="K11" s="25"/>
      <c r="L11" s="25"/>
      <c r="M11" s="25"/>
      <c r="N11" s="19"/>
    </row>
    <row r="12" customFormat="false" ht="15" hidden="false" customHeight="true" outlineLevel="0" collapsed="false">
      <c r="A12" s="21" t="n">
        <v>9</v>
      </c>
      <c r="B12" s="21" t="s">
        <v>512</v>
      </c>
      <c r="C12" s="22" t="s">
        <v>513</v>
      </c>
      <c r="D12" s="21" t="s">
        <v>494</v>
      </c>
      <c r="E12" s="23" t="s">
        <v>514</v>
      </c>
      <c r="F12" s="21" t="s">
        <v>64</v>
      </c>
      <c r="G12" s="21" t="n">
        <f aca="false">SUM(I12:M12)</f>
        <v>41</v>
      </c>
      <c r="H12" s="47"/>
      <c r="I12" s="25"/>
      <c r="J12" s="25"/>
      <c r="K12" s="25"/>
      <c r="L12" s="25"/>
      <c r="M12" s="25" t="n">
        <v>41</v>
      </c>
      <c r="N12" s="13"/>
    </row>
    <row r="13" customFormat="false" ht="15" hidden="false" customHeight="true" outlineLevel="0" collapsed="false">
      <c r="A13" s="21" t="n">
        <v>9</v>
      </c>
      <c r="B13" s="21" t="s">
        <v>515</v>
      </c>
      <c r="C13" s="22" t="s">
        <v>516</v>
      </c>
      <c r="D13" s="21" t="s">
        <v>494</v>
      </c>
      <c r="E13" s="23" t="s">
        <v>114</v>
      </c>
      <c r="F13" s="21" t="s">
        <v>80</v>
      </c>
      <c r="G13" s="21" t="n">
        <f aca="false">SUM(I13:M13)</f>
        <v>41</v>
      </c>
      <c r="H13" s="47"/>
      <c r="I13" s="25"/>
      <c r="J13" s="25"/>
      <c r="K13" s="25" t="n">
        <v>41</v>
      </c>
      <c r="L13" s="25"/>
      <c r="M13" s="25"/>
      <c r="N13" s="13"/>
    </row>
    <row r="14" customFormat="false" ht="15" hidden="false" customHeight="true" outlineLevel="0" collapsed="false">
      <c r="A14" s="21" t="n">
        <v>9</v>
      </c>
      <c r="B14" s="21" t="s">
        <v>517</v>
      </c>
      <c r="C14" s="22" t="s">
        <v>518</v>
      </c>
      <c r="D14" s="21" t="s">
        <v>494</v>
      </c>
      <c r="E14" s="23" t="s">
        <v>519</v>
      </c>
      <c r="F14" s="21" t="s">
        <v>165</v>
      </c>
      <c r="G14" s="21" t="n">
        <f aca="false">SUM(I14:M14)</f>
        <v>41</v>
      </c>
      <c r="H14" s="47"/>
      <c r="I14" s="25"/>
      <c r="J14" s="25" t="n">
        <v>41</v>
      </c>
      <c r="K14" s="25"/>
      <c r="L14" s="25"/>
      <c r="M14" s="25"/>
      <c r="N14" s="13"/>
    </row>
    <row r="15" customFormat="false" ht="15" hidden="false" customHeight="true" outlineLevel="0" collapsed="false">
      <c r="A15" s="21" t="n">
        <v>12</v>
      </c>
      <c r="B15" s="21" t="s">
        <v>520</v>
      </c>
      <c r="C15" s="22" t="s">
        <v>521</v>
      </c>
      <c r="D15" s="21" t="s">
        <v>494</v>
      </c>
      <c r="E15" s="23" t="s">
        <v>161</v>
      </c>
      <c r="F15" s="21" t="s">
        <v>64</v>
      </c>
      <c r="G15" s="21" t="n">
        <f aca="false">SUM(I15:M15)</f>
        <v>38</v>
      </c>
      <c r="H15" s="47"/>
      <c r="I15" s="25"/>
      <c r="J15" s="25"/>
      <c r="K15" s="25"/>
      <c r="L15" s="25"/>
      <c r="M15" s="25" t="n">
        <v>38</v>
      </c>
      <c r="N15" s="13"/>
    </row>
    <row r="16" customFormat="false" ht="15" hidden="false" customHeight="true" outlineLevel="0" collapsed="false">
      <c r="A16" s="21" t="n">
        <v>12</v>
      </c>
      <c r="B16" s="21" t="s">
        <v>522</v>
      </c>
      <c r="C16" s="22" t="s">
        <v>523</v>
      </c>
      <c r="D16" s="21" t="s">
        <v>494</v>
      </c>
      <c r="E16" s="23" t="s">
        <v>524</v>
      </c>
      <c r="F16" s="21" t="s">
        <v>118</v>
      </c>
      <c r="G16" s="21" t="n">
        <f aca="false">SUM(I16:M16)</f>
        <v>38</v>
      </c>
      <c r="H16" s="47"/>
      <c r="I16" s="25"/>
      <c r="J16" s="25"/>
      <c r="K16" s="25"/>
      <c r="L16" s="25" t="n">
        <v>38</v>
      </c>
      <c r="M16" s="25"/>
      <c r="N16" s="13"/>
    </row>
    <row r="17" customFormat="false" ht="15" hidden="false" customHeight="true" outlineLevel="0" collapsed="false">
      <c r="A17" s="21" t="n">
        <v>12</v>
      </c>
      <c r="B17" s="21" t="s">
        <v>525</v>
      </c>
      <c r="C17" s="22" t="s">
        <v>526</v>
      </c>
      <c r="D17" s="21" t="s">
        <v>494</v>
      </c>
      <c r="E17" s="23" t="s">
        <v>460</v>
      </c>
      <c r="F17" s="21" t="s">
        <v>165</v>
      </c>
      <c r="G17" s="21" t="n">
        <f aca="false">SUM(I17:M17)</f>
        <v>38</v>
      </c>
      <c r="H17" s="47"/>
      <c r="I17" s="25"/>
      <c r="J17" s="25" t="n">
        <v>38</v>
      </c>
      <c r="K17" s="25"/>
      <c r="L17" s="25"/>
      <c r="M17" s="25"/>
      <c r="N17" s="13"/>
    </row>
    <row r="18" customFormat="false" ht="15" hidden="false" customHeight="true" outlineLevel="0" collapsed="false">
      <c r="A18" s="21" t="n">
        <v>15</v>
      </c>
      <c r="B18" s="61" t="s">
        <v>527</v>
      </c>
      <c r="C18" s="62" t="s">
        <v>528</v>
      </c>
      <c r="D18" s="61" t="s">
        <v>494</v>
      </c>
      <c r="E18" s="63" t="s">
        <v>322</v>
      </c>
      <c r="F18" s="61" t="s">
        <v>118</v>
      </c>
      <c r="G18" s="21" t="n">
        <f aca="false">SUM(I18:M18)</f>
        <v>35</v>
      </c>
      <c r="H18" s="47"/>
      <c r="I18" s="64"/>
      <c r="J18" s="64"/>
      <c r="K18" s="64"/>
      <c r="L18" s="64" t="n">
        <v>35</v>
      </c>
      <c r="M18" s="64"/>
      <c r="N18" s="13"/>
    </row>
    <row r="19" customFormat="false" ht="15" hidden="false" customHeight="true" outlineLevel="0" collapsed="false">
      <c r="A19" s="21" t="n">
        <v>15</v>
      </c>
      <c r="B19" s="21" t="s">
        <v>529</v>
      </c>
      <c r="C19" s="22" t="s">
        <v>530</v>
      </c>
      <c r="D19" s="21" t="s">
        <v>494</v>
      </c>
      <c r="E19" s="23" t="s">
        <v>531</v>
      </c>
      <c r="F19" s="21" t="s">
        <v>80</v>
      </c>
      <c r="G19" s="21" t="n">
        <f aca="false">SUM(I19:M19)</f>
        <v>35</v>
      </c>
      <c r="H19" s="47"/>
      <c r="I19" s="25"/>
      <c r="J19" s="25"/>
      <c r="K19" s="25" t="n">
        <v>35</v>
      </c>
      <c r="L19" s="25"/>
      <c r="M19" s="25"/>
      <c r="N19" s="13"/>
    </row>
    <row r="20" customFormat="false" ht="15" hidden="false" customHeight="true" outlineLevel="0" collapsed="false">
      <c r="A20" s="21" t="n">
        <v>17</v>
      </c>
      <c r="B20" s="21" t="s">
        <v>532</v>
      </c>
      <c r="C20" s="22" t="s">
        <v>533</v>
      </c>
      <c r="D20" s="21" t="s">
        <v>494</v>
      </c>
      <c r="E20" s="23" t="s">
        <v>534</v>
      </c>
      <c r="F20" s="21" t="s">
        <v>20</v>
      </c>
      <c r="G20" s="21" t="n">
        <f aca="false">SUM(I20:M20)</f>
        <v>34</v>
      </c>
      <c r="H20" s="47"/>
      <c r="I20" s="25"/>
      <c r="J20" s="25"/>
      <c r="K20" s="25" t="n">
        <v>2</v>
      </c>
      <c r="L20" s="25" t="n">
        <v>32</v>
      </c>
      <c r="M20" s="25"/>
      <c r="N20" s="13"/>
    </row>
    <row r="21" customFormat="false" ht="15" hidden="false" customHeight="true" outlineLevel="0" collapsed="false">
      <c r="A21" s="21" t="n">
        <v>18</v>
      </c>
      <c r="B21" s="21" t="s">
        <v>535</v>
      </c>
      <c r="C21" s="22" t="s">
        <v>536</v>
      </c>
      <c r="D21" s="21" t="s">
        <v>494</v>
      </c>
      <c r="E21" s="23" t="s">
        <v>171</v>
      </c>
      <c r="F21" s="21" t="s">
        <v>165</v>
      </c>
      <c r="G21" s="21" t="n">
        <f aca="false">SUM(I21:M21)</f>
        <v>32</v>
      </c>
      <c r="H21" s="47"/>
      <c r="I21" s="25"/>
      <c r="J21" s="25" t="n">
        <v>32</v>
      </c>
      <c r="K21" s="25"/>
      <c r="L21" s="25"/>
      <c r="M21" s="25"/>
      <c r="N21" s="13"/>
    </row>
    <row r="22" customFormat="false" ht="15" hidden="false" customHeight="true" outlineLevel="0" collapsed="false">
      <c r="A22" s="21" t="n">
        <v>19</v>
      </c>
      <c r="B22" s="21" t="s">
        <v>537</v>
      </c>
      <c r="C22" s="22" t="s">
        <v>538</v>
      </c>
      <c r="D22" s="21" t="s">
        <v>494</v>
      </c>
      <c r="E22" s="23" t="s">
        <v>322</v>
      </c>
      <c r="F22" s="21" t="s">
        <v>118</v>
      </c>
      <c r="G22" s="21" t="n">
        <f aca="false">SUM(I22:M22)</f>
        <v>30</v>
      </c>
      <c r="H22" s="47"/>
      <c r="I22" s="25"/>
      <c r="J22" s="25"/>
      <c r="K22" s="25"/>
      <c r="L22" s="25" t="n">
        <v>30</v>
      </c>
      <c r="M22" s="25"/>
      <c r="N22" s="13"/>
    </row>
    <row r="23" customFormat="false" ht="15" hidden="false" customHeight="true" outlineLevel="0" collapsed="false">
      <c r="A23" s="21" t="n">
        <v>19</v>
      </c>
      <c r="B23" s="21" t="s">
        <v>539</v>
      </c>
      <c r="C23" s="22" t="s">
        <v>540</v>
      </c>
      <c r="D23" s="21" t="s">
        <v>494</v>
      </c>
      <c r="E23" s="23" t="s">
        <v>541</v>
      </c>
      <c r="F23" s="21" t="s">
        <v>80</v>
      </c>
      <c r="G23" s="21" t="n">
        <f aca="false">SUM(I23:M23)</f>
        <v>30</v>
      </c>
      <c r="H23" s="47"/>
      <c r="I23" s="25"/>
      <c r="J23" s="25"/>
      <c r="K23" s="25" t="n">
        <v>30</v>
      </c>
      <c r="L23" s="25"/>
      <c r="M23" s="25"/>
      <c r="N23" s="13"/>
    </row>
    <row r="24" customFormat="false" ht="15" hidden="false" customHeight="true" outlineLevel="0" collapsed="false">
      <c r="A24" s="21" t="n">
        <v>21</v>
      </c>
      <c r="B24" s="21" t="s">
        <v>542</v>
      </c>
      <c r="C24" s="22" t="s">
        <v>543</v>
      </c>
      <c r="D24" s="21" t="s">
        <v>494</v>
      </c>
      <c r="E24" s="23" t="s">
        <v>331</v>
      </c>
      <c r="F24" s="21" t="s">
        <v>118</v>
      </c>
      <c r="G24" s="21" t="n">
        <f aca="false">SUM(I24:M24)</f>
        <v>28</v>
      </c>
      <c r="H24" s="47"/>
      <c r="I24" s="25"/>
      <c r="J24" s="25"/>
      <c r="K24" s="25"/>
      <c r="L24" s="25" t="n">
        <v>28</v>
      </c>
      <c r="M24" s="25"/>
      <c r="N24" s="13"/>
    </row>
    <row r="25" customFormat="false" ht="15" hidden="false" customHeight="true" outlineLevel="0" collapsed="false">
      <c r="A25" s="21" t="n">
        <v>21</v>
      </c>
      <c r="B25" s="21" t="s">
        <v>544</v>
      </c>
      <c r="C25" s="22" t="s">
        <v>545</v>
      </c>
      <c r="D25" s="21" t="s">
        <v>494</v>
      </c>
      <c r="E25" s="23" t="s">
        <v>259</v>
      </c>
      <c r="F25" s="21" t="s">
        <v>165</v>
      </c>
      <c r="G25" s="21" t="n">
        <f aca="false">SUM(I25:M25)</f>
        <v>28</v>
      </c>
      <c r="H25" s="47"/>
      <c r="I25" s="25"/>
      <c r="J25" s="25" t="n">
        <v>28</v>
      </c>
      <c r="K25" s="25"/>
      <c r="L25" s="25"/>
      <c r="M25" s="25"/>
      <c r="N25" s="13"/>
    </row>
    <row r="26" customFormat="false" ht="15" hidden="false" customHeight="true" outlineLevel="0" collapsed="false">
      <c r="A26" s="21" t="n">
        <v>23</v>
      </c>
      <c r="B26" s="21" t="s">
        <v>546</v>
      </c>
      <c r="C26" s="22" t="s">
        <v>547</v>
      </c>
      <c r="D26" s="21" t="s">
        <v>494</v>
      </c>
      <c r="E26" s="23" t="s">
        <v>460</v>
      </c>
      <c r="F26" s="21" t="s">
        <v>165</v>
      </c>
      <c r="G26" s="21" t="n">
        <f aca="false">SUM(I26:M26)</f>
        <v>26</v>
      </c>
      <c r="H26" s="47"/>
      <c r="I26" s="25"/>
      <c r="J26" s="25" t="n">
        <v>26</v>
      </c>
      <c r="K26" s="25"/>
      <c r="L26" s="25"/>
      <c r="M26" s="25"/>
      <c r="N26" s="13"/>
    </row>
    <row r="27" customFormat="false" ht="15" hidden="false" customHeight="true" outlineLevel="0" collapsed="false">
      <c r="A27" s="21" t="n">
        <v>24</v>
      </c>
      <c r="B27" s="21" t="s">
        <v>548</v>
      </c>
      <c r="C27" s="22" t="s">
        <v>549</v>
      </c>
      <c r="D27" s="21" t="s">
        <v>494</v>
      </c>
      <c r="E27" s="23" t="s">
        <v>550</v>
      </c>
      <c r="F27" s="21" t="s">
        <v>165</v>
      </c>
      <c r="G27" s="21" t="n">
        <f aca="false">SUM(I27:M27)</f>
        <v>22</v>
      </c>
      <c r="H27" s="47"/>
      <c r="I27" s="25"/>
      <c r="J27" s="25" t="n">
        <v>22</v>
      </c>
      <c r="K27" s="25"/>
      <c r="L27" s="25"/>
      <c r="M27" s="25"/>
      <c r="N27" s="13"/>
    </row>
    <row r="28" customFormat="false" ht="15" hidden="false" customHeight="true" outlineLevel="0" collapsed="false">
      <c r="A28" s="21" t="n">
        <v>25</v>
      </c>
      <c r="B28" s="21" t="s">
        <v>551</v>
      </c>
      <c r="C28" s="22" t="s">
        <v>552</v>
      </c>
      <c r="D28" s="21" t="s">
        <v>494</v>
      </c>
      <c r="E28" s="23" t="s">
        <v>117</v>
      </c>
      <c r="F28" s="21" t="s">
        <v>118</v>
      </c>
      <c r="G28" s="21" t="n">
        <f aca="false">SUM(I28:M28)</f>
        <v>20</v>
      </c>
      <c r="H28" s="47"/>
      <c r="I28" s="25"/>
      <c r="J28" s="25"/>
      <c r="K28" s="25"/>
      <c r="L28" s="25" t="n">
        <v>20</v>
      </c>
      <c r="M28" s="25"/>
      <c r="N28" s="13"/>
    </row>
    <row r="29" customFormat="false" ht="15" hidden="false" customHeight="true" outlineLevel="0" collapsed="false">
      <c r="A29" s="21" t="n">
        <v>25</v>
      </c>
      <c r="B29" s="21" t="s">
        <v>553</v>
      </c>
      <c r="C29" s="22" t="s">
        <v>554</v>
      </c>
      <c r="D29" s="21" t="s">
        <v>494</v>
      </c>
      <c r="E29" s="23" t="s">
        <v>555</v>
      </c>
      <c r="F29" s="21" t="s">
        <v>58</v>
      </c>
      <c r="G29" s="21" t="n">
        <f aca="false">SUM(I29:M29)</f>
        <v>20</v>
      </c>
      <c r="H29" s="47"/>
      <c r="I29" s="25"/>
      <c r="J29" s="25" t="n">
        <v>20</v>
      </c>
      <c r="K29" s="25"/>
      <c r="L29" s="25"/>
      <c r="M29" s="25"/>
      <c r="N29" s="13"/>
    </row>
    <row r="30" customFormat="false" ht="15" hidden="false" customHeight="true" outlineLevel="0" collapsed="false">
      <c r="A30" s="21" t="n">
        <v>27</v>
      </c>
      <c r="B30" s="21" t="s">
        <v>556</v>
      </c>
      <c r="C30" s="22" t="s">
        <v>557</v>
      </c>
      <c r="D30" s="21" t="s">
        <v>494</v>
      </c>
      <c r="E30" s="23" t="s">
        <v>331</v>
      </c>
      <c r="F30" s="21" t="s">
        <v>118</v>
      </c>
      <c r="G30" s="21" t="n">
        <f aca="false">SUM(I30:M30)</f>
        <v>18</v>
      </c>
      <c r="H30" s="47"/>
      <c r="I30" s="25"/>
      <c r="J30" s="25"/>
      <c r="K30" s="25"/>
      <c r="L30" s="25" t="n">
        <v>18</v>
      </c>
      <c r="M30" s="25"/>
      <c r="N30" s="13"/>
    </row>
    <row r="31" customFormat="false" ht="15" hidden="false" customHeight="true" outlineLevel="0" collapsed="false">
      <c r="A31" s="21" t="n">
        <v>28</v>
      </c>
      <c r="B31" s="21" t="s">
        <v>558</v>
      </c>
      <c r="C31" s="22" t="s">
        <v>559</v>
      </c>
      <c r="D31" s="21" t="s">
        <v>494</v>
      </c>
      <c r="E31" s="23" t="s">
        <v>194</v>
      </c>
      <c r="F31" s="21" t="s">
        <v>118</v>
      </c>
      <c r="G31" s="21" t="n">
        <f aca="false">SUM(I31:M31)</f>
        <v>16</v>
      </c>
      <c r="H31" s="47"/>
      <c r="I31" s="25"/>
      <c r="J31" s="25"/>
      <c r="K31" s="25"/>
      <c r="L31" s="25" t="n">
        <v>16</v>
      </c>
      <c r="M31" s="25"/>
      <c r="N31" s="13"/>
    </row>
    <row r="32" customFormat="false" ht="15" hidden="false" customHeight="true" outlineLevel="0" collapsed="false">
      <c r="A32" s="21"/>
      <c r="B32" s="21"/>
      <c r="C32" s="22"/>
      <c r="D32" s="21"/>
      <c r="E32" s="23"/>
      <c r="F32" s="21"/>
      <c r="G32" s="21"/>
      <c r="H32" s="9"/>
      <c r="I32" s="25"/>
      <c r="J32" s="25"/>
      <c r="K32" s="25"/>
      <c r="L32" s="25"/>
      <c r="M32" s="25"/>
      <c r="N32" s="13"/>
    </row>
    <row r="33" s="7" customFormat="true" ht="5.1" hidden="false" customHeight="true" outlineLevel="0" collapsed="false">
      <c r="A33" s="30"/>
      <c r="B33" s="31"/>
      <c r="C33" s="32"/>
      <c r="D33" s="31"/>
      <c r="E33" s="33"/>
      <c r="F33" s="31"/>
      <c r="G33" s="31"/>
      <c r="H33" s="31"/>
      <c r="I33" s="35"/>
      <c r="J33" s="35"/>
      <c r="K33" s="35"/>
      <c r="L33" s="35"/>
      <c r="M33" s="35"/>
      <c r="N33" s="36"/>
      <c r="O33" s="37"/>
    </row>
    <row r="34" s="40" customFormat="true" ht="12.75" hidden="false" customHeight="false" outlineLevel="0" collapsed="false">
      <c r="A34" s="38"/>
      <c r="B34" s="39"/>
      <c r="D34" s="39"/>
      <c r="E34" s="41"/>
      <c r="F34" s="39"/>
      <c r="G34" s="39"/>
      <c r="H34" s="50"/>
      <c r="I34" s="6"/>
      <c r="J34" s="6"/>
      <c r="K34" s="6"/>
      <c r="L34" s="6"/>
      <c r="M34" s="6"/>
      <c r="N34" s="43"/>
    </row>
  </sheetData>
  <sheetProtection sheet="true" password="e42b"/>
  <mergeCells count="7">
    <mergeCell ref="A1:G1"/>
    <mergeCell ref="I1:I2"/>
    <mergeCell ref="J1:J2"/>
    <mergeCell ref="K1:K2"/>
    <mergeCell ref="L1:L2"/>
    <mergeCell ref="M1:M2"/>
    <mergeCell ref="A2:G2"/>
  </mergeCells>
  <printOptions headings="false" gridLines="false" gridLinesSet="true" horizontalCentered="false" verticalCentered="false"/>
  <pageMargins left="0.470138888888889" right="0.129861111111111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3" min="9" style="6" width="5.28"/>
    <col collapsed="false" customWidth="true" hidden="false" outlineLevel="0" max="14" min="14" style="7" width="0.85"/>
    <col collapsed="false" customWidth="true" hidden="false" outlineLevel="0" max="15" min="15" style="6" width="4.56"/>
  </cols>
  <sheetData>
    <row r="1" customFormat="false" ht="75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1"/>
    </row>
    <row r="2" s="6" customFormat="true" ht="69.95" hidden="false" customHeight="true" outlineLevel="0" collapsed="false">
      <c r="A2" s="46" t="s">
        <v>560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3"/>
      <c r="O2" s="14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48"/>
      <c r="I3" s="15"/>
      <c r="J3" s="15" t="s">
        <v>13</v>
      </c>
      <c r="K3" s="18" t="s">
        <v>14</v>
      </c>
      <c r="L3" s="15" t="s">
        <v>15</v>
      </c>
      <c r="M3" s="15" t="s">
        <v>13</v>
      </c>
      <c r="N3" s="19"/>
      <c r="O3" s="20"/>
    </row>
    <row r="4" customFormat="false" ht="15" hidden="false" customHeight="true" outlineLevel="0" collapsed="false">
      <c r="A4" s="21" t="n">
        <v>1</v>
      </c>
      <c r="B4" s="21" t="s">
        <v>561</v>
      </c>
      <c r="C4" s="22" t="s">
        <v>562</v>
      </c>
      <c r="D4" s="21" t="s">
        <v>563</v>
      </c>
      <c r="E4" s="23" t="s">
        <v>380</v>
      </c>
      <c r="F4" s="21" t="s">
        <v>64</v>
      </c>
      <c r="G4" s="21" t="n">
        <f aca="false">SUM(I4:M4)</f>
        <v>50</v>
      </c>
      <c r="H4" s="47"/>
      <c r="I4" s="22"/>
      <c r="J4" s="22"/>
      <c r="K4" s="22"/>
      <c r="L4" s="22"/>
      <c r="M4" s="22" t="n">
        <v>50</v>
      </c>
      <c r="N4" s="13"/>
    </row>
    <row r="5" customFormat="false" ht="15" hidden="false" customHeight="true" outlineLevel="0" collapsed="false">
      <c r="A5" s="21" t="n">
        <v>1</v>
      </c>
      <c r="B5" s="21" t="s">
        <v>564</v>
      </c>
      <c r="C5" s="22" t="s">
        <v>565</v>
      </c>
      <c r="D5" s="21" t="s">
        <v>563</v>
      </c>
      <c r="E5" s="23" t="s">
        <v>117</v>
      </c>
      <c r="F5" s="21" t="s">
        <v>118</v>
      </c>
      <c r="G5" s="21" t="n">
        <f aca="false">SUM(I5:M5)</f>
        <v>50</v>
      </c>
      <c r="H5" s="47"/>
      <c r="I5" s="22"/>
      <c r="J5" s="22"/>
      <c r="K5" s="22"/>
      <c r="L5" s="22" t="n">
        <v>50</v>
      </c>
      <c r="M5" s="22"/>
      <c r="N5" s="13"/>
    </row>
    <row r="6" customFormat="false" ht="15" hidden="false" customHeight="true" outlineLevel="0" collapsed="false">
      <c r="A6" s="21" t="n">
        <v>1</v>
      </c>
      <c r="B6" s="21" t="s">
        <v>566</v>
      </c>
      <c r="C6" s="22" t="s">
        <v>567</v>
      </c>
      <c r="D6" s="21" t="s">
        <v>563</v>
      </c>
      <c r="E6" s="23" t="s">
        <v>568</v>
      </c>
      <c r="F6" s="21" t="s">
        <v>80</v>
      </c>
      <c r="G6" s="21" t="n">
        <f aca="false">SUM(I6:M6)</f>
        <v>50</v>
      </c>
      <c r="H6" s="47"/>
      <c r="I6" s="22"/>
      <c r="J6" s="22"/>
      <c r="K6" s="22" t="n">
        <v>50</v>
      </c>
      <c r="L6" s="22"/>
      <c r="M6" s="22"/>
      <c r="N6" s="13"/>
    </row>
    <row r="7" customFormat="false" ht="15" hidden="false" customHeight="true" outlineLevel="0" collapsed="false">
      <c r="A7" s="21" t="n">
        <v>1</v>
      </c>
      <c r="B7" s="21" t="s">
        <v>569</v>
      </c>
      <c r="C7" s="22" t="s">
        <v>570</v>
      </c>
      <c r="D7" s="21" t="s">
        <v>563</v>
      </c>
      <c r="E7" s="23" t="s">
        <v>519</v>
      </c>
      <c r="F7" s="21" t="s">
        <v>165</v>
      </c>
      <c r="G7" s="21" t="n">
        <f aca="false">SUM(I7:M7)</f>
        <v>50</v>
      </c>
      <c r="H7" s="47"/>
      <c r="I7" s="25"/>
      <c r="J7" s="25" t="n">
        <v>50</v>
      </c>
      <c r="K7" s="25"/>
      <c r="L7" s="25"/>
      <c r="M7" s="25"/>
      <c r="N7" s="13"/>
    </row>
    <row r="8" customFormat="false" ht="15" hidden="false" customHeight="true" outlineLevel="0" collapsed="false">
      <c r="A8" s="21" t="n">
        <v>5</v>
      </c>
      <c r="B8" s="21" t="s">
        <v>571</v>
      </c>
      <c r="C8" s="22" t="s">
        <v>572</v>
      </c>
      <c r="D8" s="21" t="s">
        <v>563</v>
      </c>
      <c r="E8" s="23" t="s">
        <v>375</v>
      </c>
      <c r="F8" s="21" t="s">
        <v>64</v>
      </c>
      <c r="G8" s="21" t="n">
        <f aca="false">SUM(I8:M8)</f>
        <v>45</v>
      </c>
      <c r="H8" s="47"/>
      <c r="I8" s="25"/>
      <c r="J8" s="25"/>
      <c r="K8" s="25"/>
      <c r="L8" s="25"/>
      <c r="M8" s="25" t="n">
        <v>45</v>
      </c>
      <c r="N8" s="13"/>
    </row>
    <row r="9" customFormat="false" ht="15" hidden="false" customHeight="true" outlineLevel="0" collapsed="false">
      <c r="A9" s="21" t="n">
        <v>5</v>
      </c>
      <c r="B9" s="27" t="s">
        <v>573</v>
      </c>
      <c r="C9" s="26" t="s">
        <v>574</v>
      </c>
      <c r="D9" s="27" t="s">
        <v>563</v>
      </c>
      <c r="E9" s="28" t="s">
        <v>575</v>
      </c>
      <c r="F9" s="27" t="s">
        <v>165</v>
      </c>
      <c r="G9" s="21" t="n">
        <f aca="false">SUM(I9:M9)</f>
        <v>45</v>
      </c>
      <c r="H9" s="49"/>
      <c r="I9" s="25"/>
      <c r="J9" s="25" t="n">
        <v>45</v>
      </c>
      <c r="K9" s="25"/>
      <c r="L9" s="25"/>
      <c r="M9" s="25"/>
      <c r="N9" s="19"/>
    </row>
    <row r="10" customFormat="false" ht="15" hidden="false" customHeight="true" outlineLevel="0" collapsed="false">
      <c r="A10" s="21" t="n">
        <v>7</v>
      </c>
      <c r="B10" s="21" t="s">
        <v>576</v>
      </c>
      <c r="C10" s="22" t="s">
        <v>577</v>
      </c>
      <c r="D10" s="21" t="s">
        <v>563</v>
      </c>
      <c r="E10" s="23" t="s">
        <v>578</v>
      </c>
      <c r="F10" s="21" t="s">
        <v>24</v>
      </c>
      <c r="G10" s="21" t="n">
        <f aca="false">SUM(I10:M10)</f>
        <v>41</v>
      </c>
      <c r="H10" s="47"/>
      <c r="I10" s="25"/>
      <c r="J10" s="25"/>
      <c r="K10" s="25" t="n">
        <v>41</v>
      </c>
      <c r="L10" s="25"/>
      <c r="M10" s="25"/>
      <c r="N10" s="13"/>
    </row>
    <row r="11" customFormat="false" ht="15" hidden="false" customHeight="true" outlineLevel="0" collapsed="false">
      <c r="A11" s="21" t="n">
        <v>8</v>
      </c>
      <c r="B11" s="21" t="s">
        <v>579</v>
      </c>
      <c r="C11" s="22" t="s">
        <v>580</v>
      </c>
      <c r="D11" s="21" t="s">
        <v>563</v>
      </c>
      <c r="E11" s="23" t="s">
        <v>581</v>
      </c>
      <c r="F11" s="21" t="s">
        <v>46</v>
      </c>
      <c r="G11" s="21" t="n">
        <f aca="false">SUM(I11:M11)</f>
        <v>38</v>
      </c>
      <c r="H11" s="47"/>
      <c r="I11" s="25"/>
      <c r="J11" s="25"/>
      <c r="K11" s="25" t="n">
        <v>38</v>
      </c>
      <c r="L11" s="25"/>
      <c r="M11" s="25"/>
      <c r="N11" s="13"/>
    </row>
    <row r="12" customFormat="false" ht="15" hidden="false" customHeight="true" outlineLevel="0" collapsed="false">
      <c r="A12" s="21" t="n">
        <v>8</v>
      </c>
      <c r="B12" s="21" t="s">
        <v>582</v>
      </c>
      <c r="C12" s="22" t="s">
        <v>583</v>
      </c>
      <c r="D12" s="21" t="s">
        <v>563</v>
      </c>
      <c r="E12" s="23" t="s">
        <v>555</v>
      </c>
      <c r="F12" s="21" t="s">
        <v>58</v>
      </c>
      <c r="G12" s="21" t="n">
        <f aca="false">SUM(I12:M12)</f>
        <v>38</v>
      </c>
      <c r="H12" s="47"/>
      <c r="I12" s="25"/>
      <c r="J12" s="25" t="n">
        <v>38</v>
      </c>
      <c r="K12" s="25"/>
      <c r="L12" s="25"/>
      <c r="M12" s="25"/>
      <c r="N12" s="13"/>
    </row>
    <row r="13" customFormat="false" ht="15" hidden="false" customHeight="true" outlineLevel="0" collapsed="false">
      <c r="A13" s="21" t="n">
        <v>10</v>
      </c>
      <c r="B13" s="21" t="s">
        <v>584</v>
      </c>
      <c r="C13" s="22" t="s">
        <v>585</v>
      </c>
      <c r="D13" s="21" t="s">
        <v>563</v>
      </c>
      <c r="E13" s="23" t="s">
        <v>259</v>
      </c>
      <c r="F13" s="21" t="s">
        <v>165</v>
      </c>
      <c r="G13" s="21" t="n">
        <f aca="false">SUM(I13:M13)</f>
        <v>32</v>
      </c>
      <c r="H13" s="47"/>
      <c r="I13" s="25"/>
      <c r="J13" s="25" t="n">
        <v>32</v>
      </c>
      <c r="K13" s="25"/>
      <c r="L13" s="25"/>
      <c r="M13" s="25"/>
      <c r="N13" s="13"/>
    </row>
    <row r="14" customFormat="false" ht="15" hidden="false" customHeight="true" outlineLevel="0" collapsed="false">
      <c r="A14" s="21" t="n">
        <v>11</v>
      </c>
      <c r="B14" s="21" t="s">
        <v>586</v>
      </c>
      <c r="C14" s="22" t="s">
        <v>587</v>
      </c>
      <c r="D14" s="21" t="s">
        <v>563</v>
      </c>
      <c r="E14" s="23" t="s">
        <v>194</v>
      </c>
      <c r="F14" s="21" t="s">
        <v>118</v>
      </c>
      <c r="G14" s="21" t="n">
        <f aca="false">SUM(I14:M14)</f>
        <v>30</v>
      </c>
      <c r="H14" s="47"/>
      <c r="I14" s="25"/>
      <c r="J14" s="25"/>
      <c r="K14" s="25"/>
      <c r="L14" s="25" t="n">
        <v>30</v>
      </c>
      <c r="M14" s="25"/>
      <c r="N14" s="13"/>
    </row>
    <row r="15" customFormat="false" ht="15" hidden="false" customHeight="true" outlineLevel="0" collapsed="false">
      <c r="A15" s="21" t="n">
        <v>11</v>
      </c>
      <c r="B15" s="21" t="s">
        <v>588</v>
      </c>
      <c r="C15" s="22" t="s">
        <v>589</v>
      </c>
      <c r="D15" s="21" t="s">
        <v>563</v>
      </c>
      <c r="E15" s="23" t="s">
        <v>259</v>
      </c>
      <c r="F15" s="21" t="s">
        <v>165</v>
      </c>
      <c r="G15" s="21" t="n">
        <f aca="false">SUM(I15:M15)</f>
        <v>30</v>
      </c>
      <c r="H15" s="47"/>
      <c r="I15" s="25"/>
      <c r="J15" s="25" t="n">
        <v>30</v>
      </c>
      <c r="K15" s="25"/>
      <c r="L15" s="25"/>
      <c r="M15" s="25"/>
      <c r="N15" s="13"/>
    </row>
    <row r="16" customFormat="false" ht="15" hidden="false" customHeight="true" outlineLevel="0" collapsed="false">
      <c r="A16" s="21" t="n">
        <v>13</v>
      </c>
      <c r="B16" s="21" t="s">
        <v>590</v>
      </c>
      <c r="C16" s="22" t="s">
        <v>591</v>
      </c>
      <c r="D16" s="21" t="s">
        <v>563</v>
      </c>
      <c r="E16" s="23" t="s">
        <v>592</v>
      </c>
      <c r="F16" s="21" t="s">
        <v>118</v>
      </c>
      <c r="G16" s="21" t="n">
        <f aca="false">SUM(I16:M16)</f>
        <v>28</v>
      </c>
      <c r="H16" s="47"/>
      <c r="I16" s="25"/>
      <c r="J16" s="25"/>
      <c r="K16" s="25"/>
      <c r="L16" s="25" t="n">
        <v>28</v>
      </c>
      <c r="M16" s="25"/>
      <c r="N16" s="13"/>
    </row>
    <row r="17" customFormat="false" ht="15" hidden="false" customHeight="true" outlineLevel="0" collapsed="false">
      <c r="A17" s="21" t="n">
        <v>14</v>
      </c>
      <c r="B17" s="21" t="s">
        <v>593</v>
      </c>
      <c r="C17" s="22" t="s">
        <v>594</v>
      </c>
      <c r="D17" s="21" t="s">
        <v>563</v>
      </c>
      <c r="E17" s="23" t="s">
        <v>331</v>
      </c>
      <c r="F17" s="21" t="s">
        <v>118</v>
      </c>
      <c r="G17" s="21" t="n">
        <f aca="false">SUM(I17:M17)</f>
        <v>26</v>
      </c>
      <c r="H17" s="47"/>
      <c r="I17" s="25"/>
      <c r="J17" s="25"/>
      <c r="K17" s="25"/>
      <c r="L17" s="25" t="n">
        <v>26</v>
      </c>
      <c r="M17" s="25"/>
      <c r="N17" s="13"/>
    </row>
    <row r="18" customFormat="false" ht="15" hidden="false" customHeight="true" outlineLevel="0" collapsed="false">
      <c r="A18" s="21" t="n">
        <v>15</v>
      </c>
      <c r="B18" s="21" t="s">
        <v>595</v>
      </c>
      <c r="C18" s="22" t="s">
        <v>596</v>
      </c>
      <c r="D18" s="21" t="s">
        <v>563</v>
      </c>
      <c r="E18" s="23" t="s">
        <v>194</v>
      </c>
      <c r="F18" s="21" t="s">
        <v>118</v>
      </c>
      <c r="G18" s="21" t="n">
        <f aca="false">SUM(I18:M18)</f>
        <v>24</v>
      </c>
      <c r="H18" s="47"/>
      <c r="I18" s="25"/>
      <c r="J18" s="25"/>
      <c r="K18" s="25"/>
      <c r="L18" s="25" t="n">
        <v>24</v>
      </c>
      <c r="M18" s="25"/>
      <c r="N18" s="13"/>
    </row>
    <row r="19" customFormat="false" ht="15" hidden="false" customHeight="true" outlineLevel="0" collapsed="false">
      <c r="A19" s="21" t="n">
        <v>16</v>
      </c>
      <c r="B19" s="21" t="s">
        <v>597</v>
      </c>
      <c r="C19" s="22" t="s">
        <v>598</v>
      </c>
      <c r="D19" s="21" t="s">
        <v>563</v>
      </c>
      <c r="E19" s="23" t="s">
        <v>599</v>
      </c>
      <c r="F19" s="21" t="s">
        <v>80</v>
      </c>
      <c r="G19" s="21" t="n">
        <f aca="false">SUM(I19:M19)</f>
        <v>7</v>
      </c>
      <c r="H19" s="47"/>
      <c r="I19" s="25"/>
      <c r="J19" s="25"/>
      <c r="K19" s="25" t="n">
        <v>7</v>
      </c>
      <c r="L19" s="25"/>
      <c r="M19" s="25"/>
      <c r="N19" s="13"/>
    </row>
    <row r="20" customFormat="false" ht="15" hidden="false" customHeight="true" outlineLevel="0" collapsed="false">
      <c r="A20" s="21" t="n">
        <v>17</v>
      </c>
      <c r="B20" s="21" t="s">
        <v>600</v>
      </c>
      <c r="C20" s="22" t="s">
        <v>601</v>
      </c>
      <c r="D20" s="21" t="s">
        <v>563</v>
      </c>
      <c r="E20" s="23" t="s">
        <v>52</v>
      </c>
      <c r="F20" s="21" t="s">
        <v>353</v>
      </c>
      <c r="G20" s="21" t="n">
        <f aca="false">SUM(I20:M20)</f>
        <v>6</v>
      </c>
      <c r="H20" s="47"/>
      <c r="I20" s="25"/>
      <c r="J20" s="25"/>
      <c r="K20" s="25" t="n">
        <v>6</v>
      </c>
      <c r="L20" s="25"/>
      <c r="M20" s="25"/>
      <c r="N20" s="13"/>
    </row>
    <row r="21" customFormat="false" ht="15" hidden="false" customHeight="true" outlineLevel="0" collapsed="false">
      <c r="A21" s="21" t="n">
        <v>18</v>
      </c>
      <c r="B21" s="21" t="s">
        <v>602</v>
      </c>
      <c r="C21" s="22" t="s">
        <v>603</v>
      </c>
      <c r="D21" s="21" t="s">
        <v>563</v>
      </c>
      <c r="E21" s="23" t="s">
        <v>110</v>
      </c>
      <c r="F21" s="21" t="s">
        <v>111</v>
      </c>
      <c r="G21" s="21" t="n">
        <f aca="false">SUM(I21:M21)</f>
        <v>4</v>
      </c>
      <c r="H21" s="47"/>
      <c r="I21" s="25"/>
      <c r="J21" s="25"/>
      <c r="K21" s="25" t="n">
        <v>4</v>
      </c>
      <c r="L21" s="25"/>
      <c r="M21" s="25"/>
      <c r="N21" s="13"/>
    </row>
    <row r="22" customFormat="false" ht="15" hidden="false" customHeight="true" outlineLevel="0" collapsed="false">
      <c r="A22" s="21"/>
      <c r="B22" s="21"/>
      <c r="C22" s="22"/>
      <c r="D22" s="21"/>
      <c r="E22" s="23"/>
      <c r="F22" s="21"/>
      <c r="G22" s="21"/>
      <c r="H22" s="47"/>
      <c r="I22" s="25"/>
      <c r="J22" s="25"/>
      <c r="K22" s="25"/>
      <c r="L22" s="25"/>
      <c r="M22" s="25"/>
      <c r="N22" s="13"/>
    </row>
    <row r="23" customFormat="false" ht="15" hidden="false" customHeight="true" outlineLevel="0" collapsed="false">
      <c r="A23" s="21"/>
      <c r="B23" s="21"/>
      <c r="C23" s="22"/>
      <c r="D23" s="21"/>
      <c r="E23" s="23"/>
      <c r="F23" s="21"/>
      <c r="G23" s="21"/>
      <c r="H23" s="9"/>
      <c r="I23" s="25"/>
      <c r="J23" s="25"/>
      <c r="K23" s="25"/>
      <c r="L23" s="25"/>
      <c r="M23" s="25"/>
      <c r="N23" s="13"/>
    </row>
    <row r="24" s="7" customFormat="true" ht="5.1" hidden="false" customHeight="true" outlineLevel="0" collapsed="false">
      <c r="A24" s="30"/>
      <c r="B24" s="31"/>
      <c r="C24" s="32"/>
      <c r="D24" s="31"/>
      <c r="E24" s="33"/>
      <c r="F24" s="31"/>
      <c r="G24" s="31"/>
      <c r="H24" s="31"/>
      <c r="I24" s="35"/>
      <c r="J24" s="35"/>
      <c r="K24" s="35"/>
      <c r="L24" s="35"/>
      <c r="M24" s="35"/>
      <c r="N24" s="36"/>
      <c r="O24" s="37"/>
    </row>
    <row r="25" s="40" customFormat="true" ht="12.75" hidden="false" customHeight="false" outlineLevel="0" collapsed="false">
      <c r="A25" s="38"/>
      <c r="B25" s="39"/>
      <c r="D25" s="39"/>
      <c r="E25" s="41"/>
      <c r="F25" s="39"/>
      <c r="G25" s="39"/>
      <c r="H25" s="50"/>
      <c r="I25" s="6"/>
      <c r="J25" s="6"/>
      <c r="K25" s="6"/>
      <c r="L25" s="6"/>
      <c r="M25" s="6"/>
      <c r="N25" s="43"/>
    </row>
  </sheetData>
  <sheetProtection sheet="true" password="e42b"/>
  <mergeCells count="7">
    <mergeCell ref="A1:G1"/>
    <mergeCell ref="I1:I2"/>
    <mergeCell ref="J1:J2"/>
    <mergeCell ref="K1:K2"/>
    <mergeCell ref="L1:L2"/>
    <mergeCell ref="M1:M2"/>
    <mergeCell ref="A2:G2"/>
  </mergeCells>
  <printOptions headings="false" gridLines="false" gridLinesSet="true" horizontalCentered="false" verticalCentered="false"/>
  <pageMargins left="0.470138888888889" right="0.129861111111111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2.7"/>
    <col collapsed="false" customWidth="true" hidden="false" outlineLevel="0" max="4" min="4" style="2" width="7.85"/>
    <col collapsed="false" customWidth="true" hidden="false" outlineLevel="0" max="5" min="5" style="3" width="46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3" min="9" style="6" width="5.28"/>
    <col collapsed="false" customWidth="true" hidden="false" outlineLevel="0" max="14" min="14" style="7" width="0.85"/>
    <col collapsed="false" customWidth="true" hidden="false" outlineLevel="0" max="15" min="15" style="6" width="4.56"/>
  </cols>
  <sheetData>
    <row r="1" customFormat="false" ht="74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1"/>
    </row>
    <row r="2" s="6" customFormat="true" ht="69.95" hidden="false" customHeight="true" outlineLevel="0" collapsed="false">
      <c r="A2" s="46" t="s">
        <v>604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3"/>
      <c r="O2" s="14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48"/>
      <c r="I3" s="15"/>
      <c r="J3" s="15" t="s">
        <v>13</v>
      </c>
      <c r="K3" s="18" t="s">
        <v>14</v>
      </c>
      <c r="L3" s="15" t="s">
        <v>15</v>
      </c>
      <c r="M3" s="15" t="s">
        <v>13</v>
      </c>
      <c r="N3" s="19"/>
      <c r="O3" s="20"/>
    </row>
    <row r="4" customFormat="false" ht="15" hidden="false" customHeight="true" outlineLevel="0" collapsed="false">
      <c r="A4" s="21" t="n">
        <v>1</v>
      </c>
      <c r="B4" s="27" t="s">
        <v>605</v>
      </c>
      <c r="C4" s="26" t="s">
        <v>606</v>
      </c>
      <c r="D4" s="21" t="s">
        <v>607</v>
      </c>
      <c r="E4" s="28" t="s">
        <v>608</v>
      </c>
      <c r="F4" s="27" t="s">
        <v>80</v>
      </c>
      <c r="G4" s="21" t="n">
        <f aca="false">SUM(I4:M4)</f>
        <v>100</v>
      </c>
      <c r="H4" s="49"/>
      <c r="I4" s="22"/>
      <c r="J4" s="22"/>
      <c r="K4" s="22" t="n">
        <v>50</v>
      </c>
      <c r="L4" s="22" t="n">
        <v>50</v>
      </c>
      <c r="M4" s="22"/>
      <c r="N4" s="13"/>
    </row>
    <row r="5" s="6" customFormat="true" ht="15" hidden="false" customHeight="true" outlineLevel="0" collapsed="false">
      <c r="A5" s="21" t="n">
        <v>2</v>
      </c>
      <c r="B5" s="21" t="s">
        <v>609</v>
      </c>
      <c r="C5" s="22" t="s">
        <v>610</v>
      </c>
      <c r="D5" s="21" t="s">
        <v>607</v>
      </c>
      <c r="E5" s="23" t="s">
        <v>52</v>
      </c>
      <c r="F5" s="21" t="s">
        <v>111</v>
      </c>
      <c r="G5" s="21" t="n">
        <f aca="false">SUM(I5:M5)</f>
        <v>86</v>
      </c>
      <c r="H5" s="47"/>
      <c r="I5" s="25"/>
      <c r="J5" s="25"/>
      <c r="K5" s="25" t="n">
        <v>41</v>
      </c>
      <c r="L5" s="25" t="n">
        <v>45</v>
      </c>
      <c r="M5" s="25"/>
      <c r="N5" s="13"/>
      <c r="P5" s="0"/>
      <c r="Q5" s="0"/>
      <c r="R5" s="0"/>
      <c r="S5" s="0"/>
    </row>
    <row r="6" customFormat="false" ht="15" hidden="false" customHeight="true" outlineLevel="0" collapsed="false">
      <c r="A6" s="21" t="n">
        <v>3</v>
      </c>
      <c r="B6" s="21" t="s">
        <v>611</v>
      </c>
      <c r="C6" s="22" t="s">
        <v>612</v>
      </c>
      <c r="D6" s="21" t="s">
        <v>607</v>
      </c>
      <c r="E6" s="23" t="s">
        <v>613</v>
      </c>
      <c r="F6" s="21" t="s">
        <v>64</v>
      </c>
      <c r="G6" s="21" t="n">
        <f aca="false">SUM(I6:M6)</f>
        <v>50</v>
      </c>
      <c r="H6" s="47"/>
      <c r="I6" s="25"/>
      <c r="J6" s="25"/>
      <c r="K6" s="25"/>
      <c r="L6" s="25"/>
      <c r="M6" s="25" t="n">
        <v>50</v>
      </c>
      <c r="N6" s="13"/>
    </row>
    <row r="7" customFormat="false" ht="15" hidden="false" customHeight="true" outlineLevel="0" collapsed="false">
      <c r="A7" s="21" t="n">
        <v>3</v>
      </c>
      <c r="B7" s="21" t="s">
        <v>614</v>
      </c>
      <c r="C7" s="22" t="s">
        <v>615</v>
      </c>
      <c r="D7" s="21" t="s">
        <v>607</v>
      </c>
      <c r="E7" s="23" t="s">
        <v>555</v>
      </c>
      <c r="F7" s="21" t="s">
        <v>165</v>
      </c>
      <c r="G7" s="21" t="n">
        <f aca="false">SUM(I7:M7)</f>
        <v>50</v>
      </c>
      <c r="H7" s="47"/>
      <c r="I7" s="25"/>
      <c r="J7" s="25" t="n">
        <v>50</v>
      </c>
      <c r="K7" s="25"/>
      <c r="L7" s="25"/>
      <c r="M7" s="25"/>
      <c r="N7" s="13"/>
    </row>
    <row r="8" customFormat="false" ht="15" hidden="false" customHeight="true" outlineLevel="0" collapsed="false">
      <c r="A8" s="21" t="n">
        <v>5</v>
      </c>
      <c r="B8" s="21" t="s">
        <v>616</v>
      </c>
      <c r="C8" s="22" t="s">
        <v>617</v>
      </c>
      <c r="D8" s="21" t="s">
        <v>607</v>
      </c>
      <c r="E8" s="23" t="s">
        <v>110</v>
      </c>
      <c r="F8" s="21" t="s">
        <v>111</v>
      </c>
      <c r="G8" s="21" t="n">
        <f aca="false">SUM(I8:M8)</f>
        <v>45</v>
      </c>
      <c r="H8" s="47"/>
      <c r="I8" s="22"/>
      <c r="J8" s="22"/>
      <c r="K8" s="22" t="n">
        <v>45</v>
      </c>
      <c r="L8" s="22"/>
      <c r="M8" s="22"/>
      <c r="N8" s="13"/>
    </row>
    <row r="9" customFormat="false" ht="15" hidden="false" customHeight="true" outlineLevel="0" collapsed="false">
      <c r="A9" s="21" t="n">
        <v>5</v>
      </c>
      <c r="B9" s="21" t="s">
        <v>618</v>
      </c>
      <c r="C9" s="22" t="s">
        <v>619</v>
      </c>
      <c r="D9" s="21" t="s">
        <v>607</v>
      </c>
      <c r="E9" s="23" t="s">
        <v>158</v>
      </c>
      <c r="F9" s="21" t="s">
        <v>58</v>
      </c>
      <c r="G9" s="21" t="n">
        <f aca="false">SUM(I9:M9)</f>
        <v>45</v>
      </c>
      <c r="H9" s="47"/>
      <c r="I9" s="25"/>
      <c r="J9" s="25" t="n">
        <v>45</v>
      </c>
      <c r="K9" s="25"/>
      <c r="L9" s="25"/>
      <c r="M9" s="25"/>
      <c r="N9" s="13"/>
    </row>
    <row r="10" customFormat="false" ht="15" hidden="false" customHeight="true" outlineLevel="0" collapsed="false">
      <c r="A10" s="21" t="n">
        <v>7</v>
      </c>
      <c r="B10" s="21" t="s">
        <v>620</v>
      </c>
      <c r="C10" s="22" t="s">
        <v>621</v>
      </c>
      <c r="D10" s="21" t="s">
        <v>607</v>
      </c>
      <c r="E10" s="23" t="s">
        <v>194</v>
      </c>
      <c r="F10" s="21" t="s">
        <v>118</v>
      </c>
      <c r="G10" s="21" t="n">
        <f aca="false">SUM(I10:M10)</f>
        <v>41</v>
      </c>
      <c r="H10" s="47"/>
      <c r="I10" s="25"/>
      <c r="J10" s="25"/>
      <c r="K10" s="25"/>
      <c r="L10" s="25" t="n">
        <v>41</v>
      </c>
      <c r="M10" s="25"/>
      <c r="N10" s="13"/>
    </row>
    <row r="11" customFormat="false" ht="15" hidden="false" customHeight="true" outlineLevel="0" collapsed="false">
      <c r="A11" s="21" t="n">
        <v>8</v>
      </c>
      <c r="B11" s="21" t="s">
        <v>622</v>
      </c>
      <c r="C11" s="22" t="s">
        <v>623</v>
      </c>
      <c r="D11" s="21" t="s">
        <v>607</v>
      </c>
      <c r="E11" s="23" t="s">
        <v>331</v>
      </c>
      <c r="F11" s="21" t="s">
        <v>118</v>
      </c>
      <c r="G11" s="21" t="n">
        <f aca="false">SUM(I11:M11)</f>
        <v>38</v>
      </c>
      <c r="H11" s="47"/>
      <c r="I11" s="25"/>
      <c r="J11" s="25"/>
      <c r="K11" s="25"/>
      <c r="L11" s="25" t="n">
        <v>38</v>
      </c>
      <c r="M11" s="25"/>
      <c r="N11" s="13"/>
    </row>
    <row r="12" customFormat="false" ht="15" hidden="false" customHeight="true" outlineLevel="0" collapsed="false">
      <c r="A12" s="21" t="n">
        <v>8</v>
      </c>
      <c r="B12" s="21" t="s">
        <v>624</v>
      </c>
      <c r="C12" s="22" t="s">
        <v>625</v>
      </c>
      <c r="D12" s="21" t="s">
        <v>607</v>
      </c>
      <c r="E12" s="23" t="s">
        <v>449</v>
      </c>
      <c r="F12" s="21" t="s">
        <v>165</v>
      </c>
      <c r="G12" s="21" t="n">
        <f aca="false">SUM(I12:M12)</f>
        <v>38</v>
      </c>
      <c r="H12" s="47"/>
      <c r="I12" s="25"/>
      <c r="J12" s="25" t="n">
        <v>38</v>
      </c>
      <c r="K12" s="25"/>
      <c r="L12" s="25"/>
      <c r="M12" s="25"/>
      <c r="N12" s="13"/>
    </row>
    <row r="13" customFormat="false" ht="15" hidden="false" customHeight="true" outlineLevel="0" collapsed="false">
      <c r="A13" s="21" t="n">
        <v>10</v>
      </c>
      <c r="B13" s="21" t="s">
        <v>626</v>
      </c>
      <c r="C13" s="26" t="s">
        <v>627</v>
      </c>
      <c r="D13" s="27" t="s">
        <v>607</v>
      </c>
      <c r="E13" s="28" t="s">
        <v>52</v>
      </c>
      <c r="F13" s="27" t="s">
        <v>118</v>
      </c>
      <c r="G13" s="21" t="n">
        <f aca="false">SUM(I13:M13)</f>
        <v>35</v>
      </c>
      <c r="H13" s="49"/>
      <c r="I13" s="25"/>
      <c r="J13" s="25"/>
      <c r="K13" s="25"/>
      <c r="L13" s="25" t="n">
        <v>35</v>
      </c>
      <c r="M13" s="25"/>
      <c r="N13" s="19"/>
    </row>
    <row r="14" customFormat="false" ht="15" hidden="false" customHeight="true" outlineLevel="0" collapsed="false">
      <c r="A14" s="21" t="n">
        <v>10</v>
      </c>
      <c r="B14" s="21" t="s">
        <v>628</v>
      </c>
      <c r="C14" s="22" t="s">
        <v>629</v>
      </c>
      <c r="D14" s="21" t="s">
        <v>607</v>
      </c>
      <c r="E14" s="23" t="s">
        <v>259</v>
      </c>
      <c r="F14" s="21" t="s">
        <v>165</v>
      </c>
      <c r="G14" s="21" t="n">
        <f aca="false">SUM(I14:M14)</f>
        <v>35</v>
      </c>
      <c r="H14" s="47"/>
      <c r="I14" s="25"/>
      <c r="J14" s="25" t="n">
        <v>35</v>
      </c>
      <c r="K14" s="25"/>
      <c r="L14" s="25"/>
      <c r="M14" s="25"/>
      <c r="N14" s="13"/>
    </row>
    <row r="15" customFormat="false" ht="15" hidden="false" customHeight="true" outlineLevel="0" collapsed="false">
      <c r="A15" s="21" t="n">
        <v>12</v>
      </c>
      <c r="B15" s="21" t="s">
        <v>630</v>
      </c>
      <c r="C15" s="22" t="s">
        <v>631</v>
      </c>
      <c r="D15" s="21" t="s">
        <v>607</v>
      </c>
      <c r="E15" s="23" t="s">
        <v>632</v>
      </c>
      <c r="F15" s="21" t="s">
        <v>80</v>
      </c>
      <c r="G15" s="21" t="n">
        <f aca="false">SUM(I15:M15)</f>
        <v>28</v>
      </c>
      <c r="H15" s="47"/>
      <c r="I15" s="25"/>
      <c r="J15" s="25"/>
      <c r="K15" s="25" t="n">
        <v>28</v>
      </c>
      <c r="L15" s="25"/>
      <c r="M15" s="25"/>
      <c r="N15" s="13"/>
    </row>
    <row r="16" customFormat="false" ht="15" hidden="false" customHeight="true" outlineLevel="0" collapsed="false">
      <c r="A16" s="21" t="n">
        <v>13</v>
      </c>
      <c r="B16" s="21" t="s">
        <v>633</v>
      </c>
      <c r="C16" s="22" t="s">
        <v>634</v>
      </c>
      <c r="D16" s="21" t="s">
        <v>607</v>
      </c>
      <c r="E16" s="23" t="s">
        <v>635</v>
      </c>
      <c r="F16" s="21" t="s">
        <v>80</v>
      </c>
      <c r="G16" s="21" t="n">
        <f aca="false">SUM(I16:M16)</f>
        <v>26</v>
      </c>
      <c r="H16" s="47"/>
      <c r="I16" s="25"/>
      <c r="J16" s="25"/>
      <c r="K16" s="25" t="n">
        <v>26</v>
      </c>
      <c r="L16" s="25"/>
      <c r="M16" s="25"/>
      <c r="N16" s="13"/>
    </row>
    <row r="17" customFormat="false" ht="15" hidden="false" customHeight="true" outlineLevel="0" collapsed="false">
      <c r="A17" s="21" t="n">
        <v>14</v>
      </c>
      <c r="B17" s="21" t="s">
        <v>636</v>
      </c>
      <c r="C17" s="22" t="s">
        <v>637</v>
      </c>
      <c r="D17" s="21" t="s">
        <v>607</v>
      </c>
      <c r="E17" s="23" t="s">
        <v>638</v>
      </c>
      <c r="F17" s="21" t="s">
        <v>80</v>
      </c>
      <c r="G17" s="21" t="n">
        <f aca="false">SUM(I17:M17)</f>
        <v>14</v>
      </c>
      <c r="H17" s="47"/>
      <c r="I17" s="25"/>
      <c r="J17" s="25"/>
      <c r="K17" s="25" t="n">
        <v>14</v>
      </c>
      <c r="L17" s="25"/>
      <c r="M17" s="25"/>
      <c r="N17" s="13"/>
    </row>
    <row r="18" customFormat="false" ht="15" hidden="false" customHeight="true" outlineLevel="0" collapsed="false">
      <c r="A18" s="21" t="n">
        <v>15</v>
      </c>
      <c r="B18" s="21" t="s">
        <v>639</v>
      </c>
      <c r="C18" s="22" t="s">
        <v>640</v>
      </c>
      <c r="D18" s="21" t="s">
        <v>607</v>
      </c>
      <c r="E18" s="23" t="s">
        <v>52</v>
      </c>
      <c r="F18" s="21" t="s">
        <v>80</v>
      </c>
      <c r="G18" s="21" t="n">
        <f aca="false">SUM(I18:M18)</f>
        <v>5</v>
      </c>
      <c r="H18" s="47"/>
      <c r="I18" s="25"/>
      <c r="J18" s="25"/>
      <c r="K18" s="25" t="n">
        <v>5</v>
      </c>
      <c r="L18" s="25"/>
      <c r="M18" s="25"/>
      <c r="N18" s="13"/>
    </row>
    <row r="19" customFormat="false" ht="15" hidden="false" customHeight="true" outlineLevel="0" collapsed="false">
      <c r="A19" s="21" t="n">
        <v>16</v>
      </c>
      <c r="B19" s="21" t="s">
        <v>641</v>
      </c>
      <c r="C19" s="22" t="s">
        <v>642</v>
      </c>
      <c r="D19" s="21" t="s">
        <v>607</v>
      </c>
      <c r="E19" s="23" t="s">
        <v>52</v>
      </c>
      <c r="F19" s="21" t="s">
        <v>353</v>
      </c>
      <c r="G19" s="21" t="n">
        <f aca="false">SUM(I19:M19)</f>
        <v>2</v>
      </c>
      <c r="H19" s="47"/>
      <c r="I19" s="25"/>
      <c r="J19" s="25"/>
      <c r="K19" s="25" t="n">
        <v>2</v>
      </c>
      <c r="L19" s="25"/>
      <c r="M19" s="25"/>
      <c r="N19" s="13"/>
    </row>
    <row r="20" customFormat="false" ht="15" hidden="false" customHeight="true" outlineLevel="0" collapsed="false">
      <c r="A20" s="21"/>
      <c r="B20" s="21"/>
      <c r="C20" s="22"/>
      <c r="D20" s="21"/>
      <c r="E20" s="23"/>
      <c r="F20" s="21"/>
      <c r="G20" s="21"/>
      <c r="H20" s="47"/>
      <c r="I20" s="25"/>
      <c r="J20" s="25"/>
      <c r="K20" s="25"/>
      <c r="L20" s="25"/>
      <c r="M20" s="25"/>
      <c r="N20" s="13"/>
    </row>
    <row r="21" customFormat="false" ht="15" hidden="false" customHeight="true" outlineLevel="0" collapsed="false">
      <c r="A21" s="21"/>
      <c r="B21" s="21"/>
      <c r="C21" s="22"/>
      <c r="D21" s="21"/>
      <c r="E21" s="23"/>
      <c r="F21" s="21"/>
      <c r="G21" s="21"/>
      <c r="H21" s="9"/>
      <c r="I21" s="25"/>
      <c r="J21" s="25"/>
      <c r="K21" s="25"/>
      <c r="L21" s="25"/>
      <c r="M21" s="25"/>
      <c r="N21" s="13"/>
    </row>
    <row r="22" s="7" customFormat="true" ht="5.1" hidden="false" customHeight="true" outlineLevel="0" collapsed="false">
      <c r="A22" s="30"/>
      <c r="B22" s="31"/>
      <c r="C22" s="32"/>
      <c r="D22" s="31"/>
      <c r="E22" s="33"/>
      <c r="F22" s="31"/>
      <c r="G22" s="31"/>
      <c r="H22" s="31"/>
      <c r="I22" s="35"/>
      <c r="J22" s="35"/>
      <c r="K22" s="35"/>
      <c r="L22" s="35"/>
      <c r="M22" s="35"/>
      <c r="N22" s="36"/>
      <c r="O22" s="37"/>
    </row>
    <row r="23" s="40" customFormat="true" ht="12.75" hidden="false" customHeight="false" outlineLevel="0" collapsed="false">
      <c r="A23" s="38"/>
      <c r="B23" s="39"/>
      <c r="D23" s="39"/>
      <c r="E23" s="41"/>
      <c r="F23" s="39"/>
      <c r="G23" s="39"/>
      <c r="H23" s="50"/>
      <c r="I23" s="6"/>
      <c r="J23" s="6"/>
      <c r="K23" s="6"/>
      <c r="L23" s="6"/>
      <c r="M23" s="6"/>
      <c r="N23" s="43"/>
    </row>
  </sheetData>
  <sheetProtection sheet="true" password="e42b"/>
  <mergeCells count="7">
    <mergeCell ref="A1:G1"/>
    <mergeCell ref="I1:I2"/>
    <mergeCell ref="J1:J2"/>
    <mergeCell ref="K1:K2"/>
    <mergeCell ref="L1:L2"/>
    <mergeCell ref="M1:M2"/>
    <mergeCell ref="A2:G2"/>
  </mergeCells>
  <printOptions headings="false" gridLines="false" gridLinesSet="true" horizontalCentered="false" verticalCentered="false"/>
  <pageMargins left="0.470138888888889" right="0.129861111111111" top="0.2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2" min="9" style="6" width="5.28"/>
    <col collapsed="false" customWidth="true" hidden="false" outlineLevel="0" max="13" min="13" style="7" width="0.85"/>
    <col collapsed="false" customWidth="true" hidden="false" outlineLevel="0" max="14" min="14" style="6" width="4.56"/>
  </cols>
  <sheetData>
    <row r="1" customFormat="false" ht="84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1"/>
    </row>
    <row r="2" s="6" customFormat="true" ht="69.95" hidden="false" customHeight="true" outlineLevel="0" collapsed="false">
      <c r="A2" s="46" t="s">
        <v>643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3"/>
      <c r="N2" s="14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48"/>
      <c r="I3" s="15"/>
      <c r="J3" s="15" t="s">
        <v>13</v>
      </c>
      <c r="K3" s="18" t="s">
        <v>14</v>
      </c>
      <c r="L3" s="15" t="s">
        <v>15</v>
      </c>
      <c r="M3" s="19"/>
      <c r="N3" s="20"/>
    </row>
    <row r="4" customFormat="false" ht="15" hidden="false" customHeight="true" outlineLevel="0" collapsed="false">
      <c r="A4" s="21" t="n">
        <v>1</v>
      </c>
      <c r="B4" s="21" t="s">
        <v>644</v>
      </c>
      <c r="C4" s="22" t="s">
        <v>645</v>
      </c>
      <c r="D4" s="21" t="s">
        <v>646</v>
      </c>
      <c r="E4" s="23" t="s">
        <v>52</v>
      </c>
      <c r="F4" s="21" t="s">
        <v>647</v>
      </c>
      <c r="G4" s="21" t="n">
        <f aca="false">SUM(I4:L4)</f>
        <v>86</v>
      </c>
      <c r="H4" s="47"/>
      <c r="I4" s="22"/>
      <c r="J4" s="22"/>
      <c r="K4" s="22" t="n">
        <v>41</v>
      </c>
      <c r="L4" s="22" t="n">
        <v>45</v>
      </c>
      <c r="M4" s="13"/>
    </row>
    <row r="5" customFormat="false" ht="15" hidden="false" customHeight="true" outlineLevel="0" collapsed="false">
      <c r="A5" s="21" t="n">
        <v>2</v>
      </c>
      <c r="B5" s="21" t="s">
        <v>648</v>
      </c>
      <c r="C5" s="22" t="s">
        <v>649</v>
      </c>
      <c r="D5" s="21" t="s">
        <v>646</v>
      </c>
      <c r="E5" s="23" t="s">
        <v>52</v>
      </c>
      <c r="F5" s="21" t="s">
        <v>24</v>
      </c>
      <c r="G5" s="21" t="n">
        <f aca="false">SUM(I5:L5)</f>
        <v>76</v>
      </c>
      <c r="H5" s="47"/>
      <c r="I5" s="22"/>
      <c r="J5" s="22"/>
      <c r="K5" s="22" t="n">
        <v>35</v>
      </c>
      <c r="L5" s="22" t="n">
        <v>41</v>
      </c>
      <c r="M5" s="13"/>
    </row>
    <row r="6" customFormat="false" ht="15" hidden="false" customHeight="true" outlineLevel="0" collapsed="false">
      <c r="A6" s="21" t="n">
        <v>3</v>
      </c>
      <c r="B6" s="21" t="s">
        <v>650</v>
      </c>
      <c r="C6" s="22" t="s">
        <v>651</v>
      </c>
      <c r="D6" s="21" t="s">
        <v>646</v>
      </c>
      <c r="E6" s="23" t="s">
        <v>592</v>
      </c>
      <c r="F6" s="21" t="s">
        <v>118</v>
      </c>
      <c r="G6" s="21" t="n">
        <f aca="false">SUM(I6:L6)</f>
        <v>50</v>
      </c>
      <c r="H6" s="47"/>
      <c r="I6" s="22"/>
      <c r="J6" s="22"/>
      <c r="K6" s="22"/>
      <c r="L6" s="22" t="n">
        <v>50</v>
      </c>
      <c r="M6" s="13"/>
    </row>
    <row r="7" customFormat="false" ht="15" hidden="false" customHeight="true" outlineLevel="0" collapsed="false">
      <c r="A7" s="21" t="n">
        <v>3</v>
      </c>
      <c r="B7" s="21" t="s">
        <v>652</v>
      </c>
      <c r="C7" s="22" t="s">
        <v>653</v>
      </c>
      <c r="D7" s="21" t="s">
        <v>646</v>
      </c>
      <c r="E7" s="23" t="s">
        <v>654</v>
      </c>
      <c r="F7" s="21" t="s">
        <v>24</v>
      </c>
      <c r="G7" s="21" t="n">
        <f aca="false">SUM(I7:L7)</f>
        <v>50</v>
      </c>
      <c r="H7" s="47"/>
      <c r="I7" s="22"/>
      <c r="J7" s="22"/>
      <c r="K7" s="22" t="n">
        <v>50</v>
      </c>
      <c r="L7" s="22"/>
      <c r="M7" s="13"/>
    </row>
    <row r="8" customFormat="false" ht="14.25" hidden="false" customHeight="true" outlineLevel="0" collapsed="false">
      <c r="A8" s="21" t="n">
        <v>3</v>
      </c>
      <c r="B8" s="21" t="s">
        <v>655</v>
      </c>
      <c r="C8" s="22" t="s">
        <v>656</v>
      </c>
      <c r="D8" s="21" t="s">
        <v>646</v>
      </c>
      <c r="E8" s="23" t="s">
        <v>657</v>
      </c>
      <c r="F8" s="21" t="s">
        <v>165</v>
      </c>
      <c r="G8" s="21" t="n">
        <f aca="false">SUM(I8:L8)</f>
        <v>50</v>
      </c>
      <c r="H8" s="47"/>
      <c r="I8" s="22"/>
      <c r="J8" s="22" t="n">
        <v>50</v>
      </c>
      <c r="K8" s="22"/>
      <c r="L8" s="22"/>
      <c r="M8" s="13"/>
    </row>
    <row r="9" customFormat="false" ht="15" hidden="false" customHeight="true" outlineLevel="0" collapsed="false">
      <c r="A9" s="21" t="n">
        <v>6</v>
      </c>
      <c r="B9" s="21" t="s">
        <v>658</v>
      </c>
      <c r="C9" s="26" t="s">
        <v>659</v>
      </c>
      <c r="D9" s="27" t="s">
        <v>646</v>
      </c>
      <c r="E9" s="28" t="s">
        <v>52</v>
      </c>
      <c r="F9" s="27" t="s">
        <v>353</v>
      </c>
      <c r="G9" s="21" t="n">
        <f aca="false">SUM(I9:L9)</f>
        <v>45</v>
      </c>
      <c r="H9" s="49"/>
      <c r="I9" s="25"/>
      <c r="J9" s="25"/>
      <c r="K9" s="25" t="n">
        <v>45</v>
      </c>
      <c r="L9" s="25"/>
      <c r="M9" s="19"/>
    </row>
    <row r="10" customFormat="false" ht="15" hidden="false" customHeight="true" outlineLevel="0" collapsed="false">
      <c r="A10" s="21" t="n">
        <v>6</v>
      </c>
      <c r="B10" s="21" t="s">
        <v>660</v>
      </c>
      <c r="C10" s="22" t="s">
        <v>661</v>
      </c>
      <c r="D10" s="21" t="s">
        <v>646</v>
      </c>
      <c r="E10" s="23" t="s">
        <v>359</v>
      </c>
      <c r="F10" s="21" t="s">
        <v>165</v>
      </c>
      <c r="G10" s="21" t="n">
        <f aca="false">SUM(I10:L10)</f>
        <v>45</v>
      </c>
      <c r="H10" s="47"/>
      <c r="I10" s="25"/>
      <c r="J10" s="25" t="n">
        <v>45</v>
      </c>
      <c r="K10" s="25"/>
      <c r="L10" s="25"/>
      <c r="M10" s="13"/>
    </row>
    <row r="11" customFormat="false" ht="15" hidden="false" customHeight="true" outlineLevel="0" collapsed="false">
      <c r="A11" s="21" t="n">
        <v>8</v>
      </c>
      <c r="B11" s="21" t="s">
        <v>662</v>
      </c>
      <c r="C11" s="22" t="s">
        <v>663</v>
      </c>
      <c r="D11" s="21" t="s">
        <v>664</v>
      </c>
      <c r="E11" s="23" t="s">
        <v>158</v>
      </c>
      <c r="F11" s="21" t="s">
        <v>58</v>
      </c>
      <c r="G11" s="21" t="n">
        <f aca="false">SUM(I11:L11)</f>
        <v>41</v>
      </c>
      <c r="H11" s="47"/>
      <c r="I11" s="25"/>
      <c r="J11" s="25" t="n">
        <v>41</v>
      </c>
      <c r="K11" s="25"/>
      <c r="L11" s="25"/>
      <c r="M11" s="13"/>
    </row>
    <row r="12" customFormat="false" ht="15" hidden="false" customHeight="true" outlineLevel="0" collapsed="false">
      <c r="A12" s="21" t="n">
        <v>9</v>
      </c>
      <c r="B12" s="21" t="s">
        <v>665</v>
      </c>
      <c r="C12" s="22" t="s">
        <v>666</v>
      </c>
      <c r="D12" s="21" t="s">
        <v>646</v>
      </c>
      <c r="E12" s="23" t="s">
        <v>52</v>
      </c>
      <c r="F12" s="21" t="s">
        <v>118</v>
      </c>
      <c r="G12" s="21" t="n">
        <f aca="false">SUM(I12:L12)</f>
        <v>38</v>
      </c>
      <c r="H12" s="47"/>
      <c r="I12" s="25"/>
      <c r="J12" s="25"/>
      <c r="K12" s="25"/>
      <c r="L12" s="25" t="n">
        <v>38</v>
      </c>
      <c r="M12" s="13"/>
    </row>
    <row r="13" customFormat="false" ht="15" hidden="false" customHeight="true" outlineLevel="0" collapsed="false">
      <c r="A13" s="21" t="n">
        <v>10</v>
      </c>
      <c r="B13" s="21" t="s">
        <v>667</v>
      </c>
      <c r="C13" s="22" t="s">
        <v>668</v>
      </c>
      <c r="D13" s="21" t="s">
        <v>646</v>
      </c>
      <c r="E13" s="23" t="s">
        <v>592</v>
      </c>
      <c r="F13" s="21" t="s">
        <v>118</v>
      </c>
      <c r="G13" s="21" t="n">
        <f aca="false">SUM(I13:L13)</f>
        <v>35</v>
      </c>
      <c r="H13" s="47"/>
      <c r="I13" s="25"/>
      <c r="J13" s="25"/>
      <c r="K13" s="25"/>
      <c r="L13" s="25" t="n">
        <v>35</v>
      </c>
      <c r="M13" s="13"/>
    </row>
    <row r="14" customFormat="false" ht="15" hidden="false" customHeight="true" outlineLevel="0" collapsed="false">
      <c r="A14" s="21" t="n">
        <v>11</v>
      </c>
      <c r="B14" s="21" t="s">
        <v>669</v>
      </c>
      <c r="C14" s="22" t="s">
        <v>670</v>
      </c>
      <c r="D14" s="21" t="s">
        <v>646</v>
      </c>
      <c r="E14" s="23" t="s">
        <v>52</v>
      </c>
      <c r="F14" s="21" t="s">
        <v>671</v>
      </c>
      <c r="G14" s="21" t="n">
        <f aca="false">SUM(I14:L14)</f>
        <v>30</v>
      </c>
      <c r="H14" s="47"/>
      <c r="I14" s="25"/>
      <c r="J14" s="25"/>
      <c r="K14" s="25" t="n">
        <v>30</v>
      </c>
      <c r="L14" s="25"/>
      <c r="M14" s="13"/>
    </row>
    <row r="15" customFormat="false" ht="15" hidden="false" customHeight="true" outlineLevel="0" collapsed="false">
      <c r="A15" s="21" t="n">
        <v>12</v>
      </c>
      <c r="B15" s="27" t="s">
        <v>672</v>
      </c>
      <c r="C15" s="26" t="s">
        <v>673</v>
      </c>
      <c r="D15" s="27" t="s">
        <v>646</v>
      </c>
      <c r="E15" s="28" t="s">
        <v>592</v>
      </c>
      <c r="F15" s="27" t="s">
        <v>118</v>
      </c>
      <c r="G15" s="21" t="n">
        <f aca="false">SUM(I15:L15)</f>
        <v>28</v>
      </c>
      <c r="H15" s="49"/>
      <c r="I15" s="25"/>
      <c r="J15" s="25"/>
      <c r="K15" s="25"/>
      <c r="L15" s="25" t="n">
        <v>28</v>
      </c>
      <c r="M15" s="19"/>
    </row>
    <row r="16" customFormat="false" ht="15" hidden="false" customHeight="true" outlineLevel="0" collapsed="false">
      <c r="A16" s="21" t="n">
        <v>13</v>
      </c>
      <c r="B16" s="21" t="s">
        <v>674</v>
      </c>
      <c r="C16" s="22" t="s">
        <v>675</v>
      </c>
      <c r="D16" s="21" t="s">
        <v>646</v>
      </c>
      <c r="E16" s="23" t="s">
        <v>676</v>
      </c>
      <c r="F16" s="21" t="s">
        <v>80</v>
      </c>
      <c r="G16" s="21" t="n">
        <f aca="false">SUM(I16:L16)</f>
        <v>20</v>
      </c>
      <c r="H16" s="47"/>
      <c r="I16" s="25"/>
      <c r="J16" s="25"/>
      <c r="K16" s="25" t="n">
        <v>20</v>
      </c>
      <c r="L16" s="25"/>
      <c r="M16" s="13"/>
    </row>
    <row r="17" customFormat="false" ht="15" hidden="false" customHeight="true" outlineLevel="0" collapsed="false">
      <c r="A17" s="21" t="n">
        <v>14</v>
      </c>
      <c r="B17" s="21" t="s">
        <v>677</v>
      </c>
      <c r="C17" s="22" t="s">
        <v>678</v>
      </c>
      <c r="D17" s="21" t="s">
        <v>646</v>
      </c>
      <c r="E17" s="23" t="s">
        <v>52</v>
      </c>
      <c r="F17" s="21" t="s">
        <v>111</v>
      </c>
      <c r="G17" s="21" t="n">
        <f aca="false">SUM(I17:L17)</f>
        <v>8</v>
      </c>
      <c r="H17" s="47"/>
      <c r="I17" s="25"/>
      <c r="J17" s="25"/>
      <c r="K17" s="25" t="n">
        <v>8</v>
      </c>
      <c r="L17" s="25"/>
      <c r="M17" s="13"/>
    </row>
    <row r="18" customFormat="false" ht="15" hidden="false" customHeight="true" outlineLevel="0" collapsed="false">
      <c r="A18" s="21" t="n">
        <v>15</v>
      </c>
      <c r="B18" s="21" t="s">
        <v>679</v>
      </c>
      <c r="C18" s="22" t="s">
        <v>680</v>
      </c>
      <c r="D18" s="21" t="s">
        <v>646</v>
      </c>
      <c r="E18" s="23" t="s">
        <v>52</v>
      </c>
      <c r="F18" s="21" t="s">
        <v>111</v>
      </c>
      <c r="G18" s="21" t="n">
        <f aca="false">SUM(I18:L18)</f>
        <v>7</v>
      </c>
      <c r="H18" s="47"/>
      <c r="I18" s="25"/>
      <c r="J18" s="25"/>
      <c r="K18" s="25" t="n">
        <v>7</v>
      </c>
      <c r="L18" s="25"/>
      <c r="M18" s="13"/>
    </row>
    <row r="19" customFormat="false" ht="15" hidden="false" customHeight="true" outlineLevel="0" collapsed="false">
      <c r="A19" s="21" t="n">
        <v>16</v>
      </c>
      <c r="B19" s="21" t="s">
        <v>681</v>
      </c>
      <c r="C19" s="22" t="s">
        <v>682</v>
      </c>
      <c r="D19" s="21" t="s">
        <v>646</v>
      </c>
      <c r="E19" s="23" t="s">
        <v>683</v>
      </c>
      <c r="F19" s="21" t="s">
        <v>80</v>
      </c>
      <c r="G19" s="21" t="n">
        <f aca="false">SUM(I19:L19)</f>
        <v>4</v>
      </c>
      <c r="H19" s="47"/>
      <c r="I19" s="25"/>
      <c r="J19" s="25"/>
      <c r="K19" s="25" t="n">
        <v>4</v>
      </c>
      <c r="L19" s="25"/>
      <c r="M19" s="13"/>
    </row>
    <row r="20" customFormat="false" ht="15" hidden="false" customHeight="true" outlineLevel="0" collapsed="false">
      <c r="A20" s="21"/>
      <c r="B20" s="21"/>
      <c r="C20" s="22"/>
      <c r="D20" s="21"/>
      <c r="E20" s="23"/>
      <c r="F20" s="21"/>
      <c r="G20" s="21"/>
      <c r="H20" s="47"/>
      <c r="I20" s="25"/>
      <c r="J20" s="25"/>
      <c r="K20" s="25"/>
      <c r="L20" s="25"/>
      <c r="M20" s="13"/>
    </row>
    <row r="21" customFormat="false" ht="15" hidden="false" customHeight="true" outlineLevel="0" collapsed="false">
      <c r="A21" s="21"/>
      <c r="B21" s="21"/>
      <c r="C21" s="22"/>
      <c r="D21" s="21"/>
      <c r="E21" s="23"/>
      <c r="F21" s="21"/>
      <c r="G21" s="21"/>
      <c r="H21" s="9"/>
      <c r="I21" s="25"/>
      <c r="J21" s="25"/>
      <c r="K21" s="25"/>
      <c r="L21" s="25"/>
      <c r="M21" s="13"/>
    </row>
    <row r="22" s="7" customFormat="true" ht="5.1" hidden="false" customHeight="true" outlineLevel="0" collapsed="false">
      <c r="A22" s="30"/>
      <c r="B22" s="31"/>
      <c r="C22" s="32"/>
      <c r="D22" s="31"/>
      <c r="E22" s="33"/>
      <c r="F22" s="31"/>
      <c r="G22" s="31"/>
      <c r="H22" s="31"/>
      <c r="I22" s="35"/>
      <c r="J22" s="35"/>
      <c r="K22" s="35"/>
      <c r="L22" s="35"/>
      <c r="M22" s="36"/>
      <c r="N22" s="37"/>
    </row>
    <row r="23" s="40" customFormat="true" ht="12.75" hidden="false" customHeight="false" outlineLevel="0" collapsed="false">
      <c r="A23" s="38"/>
      <c r="B23" s="39"/>
      <c r="D23" s="39"/>
      <c r="E23" s="41"/>
      <c r="F23" s="39"/>
      <c r="G23" s="39"/>
      <c r="H23" s="50"/>
      <c r="I23" s="6"/>
      <c r="J23" s="6"/>
      <c r="K23" s="6"/>
      <c r="L23" s="6"/>
      <c r="M23" s="43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470138888888889" right="0.1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5.85"/>
    <col collapsed="false" customWidth="true" hidden="false" outlineLevel="0" max="4" min="4" style="2" width="7.85"/>
    <col collapsed="false" customWidth="true" hidden="false" outlineLevel="0" max="5" min="5" style="3" width="51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2" min="9" style="6" width="5.28"/>
    <col collapsed="false" customWidth="true" hidden="false" outlineLevel="0" max="13" min="13" style="7" width="0.85"/>
    <col collapsed="false" customWidth="true" hidden="false" outlineLevel="0" max="14" min="14" style="6" width="4.56"/>
  </cols>
  <sheetData>
    <row r="1" customFormat="false" ht="78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1"/>
    </row>
    <row r="2" s="6" customFormat="true" ht="69.95" hidden="false" customHeight="true" outlineLevel="0" collapsed="false">
      <c r="A2" s="46" t="s">
        <v>684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3"/>
      <c r="N2" s="14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48"/>
      <c r="I3" s="15"/>
      <c r="J3" s="15" t="s">
        <v>13</v>
      </c>
      <c r="K3" s="18" t="s">
        <v>14</v>
      </c>
      <c r="L3" s="15" t="s">
        <v>15</v>
      </c>
      <c r="M3" s="19"/>
      <c r="N3" s="20"/>
    </row>
    <row r="4" customFormat="false" ht="15" hidden="false" customHeight="true" outlineLevel="0" collapsed="false">
      <c r="A4" s="21" t="n">
        <v>1</v>
      </c>
      <c r="B4" s="21" t="s">
        <v>685</v>
      </c>
      <c r="C4" s="22" t="s">
        <v>686</v>
      </c>
      <c r="D4" s="21" t="s">
        <v>664</v>
      </c>
      <c r="E4" s="23" t="s">
        <v>237</v>
      </c>
      <c r="F4" s="21" t="s">
        <v>24</v>
      </c>
      <c r="G4" s="21" t="n">
        <f aca="false">SUM(I4:L4)</f>
        <v>56</v>
      </c>
      <c r="H4" s="47"/>
      <c r="I4" s="22"/>
      <c r="J4" s="22"/>
      <c r="K4" s="22" t="n">
        <v>18</v>
      </c>
      <c r="L4" s="22" t="n">
        <v>38</v>
      </c>
      <c r="M4" s="13"/>
    </row>
    <row r="5" customFormat="false" ht="15" hidden="false" customHeight="true" outlineLevel="0" collapsed="false">
      <c r="A5" s="21" t="n">
        <v>2</v>
      </c>
      <c r="B5" s="21" t="s">
        <v>687</v>
      </c>
      <c r="C5" s="22" t="s">
        <v>688</v>
      </c>
      <c r="D5" s="21" t="s">
        <v>664</v>
      </c>
      <c r="E5" s="23" t="s">
        <v>592</v>
      </c>
      <c r="F5" s="21" t="s">
        <v>118</v>
      </c>
      <c r="G5" s="21" t="n">
        <f aca="false">SUM(I5:L5)</f>
        <v>50</v>
      </c>
      <c r="H5" s="47"/>
      <c r="I5" s="22"/>
      <c r="J5" s="22"/>
      <c r="K5" s="22"/>
      <c r="L5" s="22" t="n">
        <v>50</v>
      </c>
      <c r="M5" s="13"/>
    </row>
    <row r="6" customFormat="false" ht="15" hidden="false" customHeight="true" outlineLevel="0" collapsed="false">
      <c r="A6" s="21" t="n">
        <v>2</v>
      </c>
      <c r="B6" s="21" t="s">
        <v>689</v>
      </c>
      <c r="C6" s="22" t="s">
        <v>690</v>
      </c>
      <c r="D6" s="21" t="s">
        <v>664</v>
      </c>
      <c r="E6" s="23" t="s">
        <v>67</v>
      </c>
      <c r="F6" s="21" t="s">
        <v>58</v>
      </c>
      <c r="G6" s="21" t="n">
        <f aca="false">SUM(I6:L6)</f>
        <v>50</v>
      </c>
      <c r="H6" s="47"/>
      <c r="I6" s="22"/>
      <c r="J6" s="22" t="n">
        <v>50</v>
      </c>
      <c r="K6" s="22"/>
      <c r="L6" s="22"/>
      <c r="M6" s="13"/>
    </row>
    <row r="7" customFormat="false" ht="15" hidden="false" customHeight="true" outlineLevel="0" collapsed="false">
      <c r="A7" s="21" t="n">
        <v>4</v>
      </c>
      <c r="B7" s="21" t="s">
        <v>691</v>
      </c>
      <c r="C7" s="22" t="s">
        <v>692</v>
      </c>
      <c r="D7" s="21" t="s">
        <v>664</v>
      </c>
      <c r="E7" s="23" t="s">
        <v>555</v>
      </c>
      <c r="F7" s="21" t="s">
        <v>58</v>
      </c>
      <c r="G7" s="21" t="n">
        <f aca="false">SUM(I7:L7)</f>
        <v>45</v>
      </c>
      <c r="H7" s="47"/>
      <c r="I7" s="22"/>
      <c r="J7" s="22" t="n">
        <v>45</v>
      </c>
      <c r="K7" s="22"/>
      <c r="L7" s="22"/>
      <c r="M7" s="13"/>
    </row>
    <row r="8" customFormat="false" ht="15" hidden="false" customHeight="true" outlineLevel="0" collapsed="false">
      <c r="A8" s="21" t="n">
        <v>5</v>
      </c>
      <c r="B8" s="21" t="s">
        <v>693</v>
      </c>
      <c r="C8" s="22" t="s">
        <v>694</v>
      </c>
      <c r="D8" s="21" t="s">
        <v>664</v>
      </c>
      <c r="E8" s="23" t="s">
        <v>180</v>
      </c>
      <c r="F8" s="21" t="s">
        <v>165</v>
      </c>
      <c r="G8" s="21" t="n">
        <f aca="false">SUM(I8:L8)</f>
        <v>41</v>
      </c>
      <c r="H8" s="47"/>
      <c r="I8" s="22"/>
      <c r="J8" s="22" t="n">
        <v>41</v>
      </c>
      <c r="K8" s="22"/>
      <c r="L8" s="22"/>
      <c r="M8" s="13"/>
    </row>
    <row r="9" customFormat="false" ht="15" hidden="false" customHeight="true" outlineLevel="0" collapsed="false">
      <c r="A9" s="21" t="n">
        <v>6</v>
      </c>
      <c r="B9" s="21" t="s">
        <v>695</v>
      </c>
      <c r="C9" s="22" t="s">
        <v>696</v>
      </c>
      <c r="D9" s="21" t="s">
        <v>664</v>
      </c>
      <c r="E9" s="23" t="s">
        <v>697</v>
      </c>
      <c r="F9" s="21" t="s">
        <v>111</v>
      </c>
      <c r="G9" s="21" t="n">
        <f aca="false">SUM(I9:L9)</f>
        <v>38</v>
      </c>
      <c r="H9" s="47"/>
      <c r="I9" s="22"/>
      <c r="J9" s="22"/>
      <c r="K9" s="22" t="n">
        <v>38</v>
      </c>
      <c r="L9" s="22"/>
      <c r="M9" s="13"/>
    </row>
    <row r="10" customFormat="false" ht="15" hidden="false" customHeight="true" outlineLevel="0" collapsed="false">
      <c r="A10" s="21" t="n">
        <v>7</v>
      </c>
      <c r="B10" s="21" t="s">
        <v>698</v>
      </c>
      <c r="C10" s="22" t="s">
        <v>699</v>
      </c>
      <c r="D10" s="21" t="s">
        <v>664</v>
      </c>
      <c r="E10" s="23" t="s">
        <v>117</v>
      </c>
      <c r="F10" s="21" t="s">
        <v>118</v>
      </c>
      <c r="G10" s="21" t="n">
        <f aca="false">SUM(I10:L10)</f>
        <v>35</v>
      </c>
      <c r="H10" s="47"/>
      <c r="I10" s="25"/>
      <c r="J10" s="25"/>
      <c r="K10" s="25"/>
      <c r="L10" s="25" t="n">
        <v>35</v>
      </c>
      <c r="M10" s="13"/>
    </row>
    <row r="11" customFormat="false" ht="15" hidden="false" customHeight="true" outlineLevel="0" collapsed="false">
      <c r="A11" s="21" t="n">
        <v>8</v>
      </c>
      <c r="B11" s="21" t="s">
        <v>700</v>
      </c>
      <c r="C11" s="22" t="s">
        <v>701</v>
      </c>
      <c r="D11" s="21" t="s">
        <v>664</v>
      </c>
      <c r="E11" s="23" t="s">
        <v>702</v>
      </c>
      <c r="F11" s="21" t="s">
        <v>80</v>
      </c>
      <c r="G11" s="21" t="n">
        <f aca="false">SUM(I11:L11)</f>
        <v>20</v>
      </c>
      <c r="H11" s="47"/>
      <c r="I11" s="25"/>
      <c r="J11" s="25"/>
      <c r="K11" s="25" t="n">
        <v>20</v>
      </c>
      <c r="L11" s="25"/>
      <c r="M11" s="13"/>
    </row>
    <row r="12" customFormat="false" ht="15" hidden="false" customHeight="true" outlineLevel="0" collapsed="false">
      <c r="A12" s="21"/>
      <c r="B12" s="21"/>
      <c r="C12" s="22"/>
      <c r="D12" s="21"/>
      <c r="E12" s="23"/>
      <c r="F12" s="21"/>
      <c r="G12" s="21"/>
      <c r="H12" s="47"/>
      <c r="I12" s="25"/>
      <c r="J12" s="25"/>
      <c r="K12" s="25"/>
      <c r="L12" s="25"/>
      <c r="M12" s="13"/>
    </row>
    <row r="13" customFormat="false" ht="15" hidden="false" customHeight="true" outlineLevel="0" collapsed="false">
      <c r="A13" s="21"/>
      <c r="B13" s="21"/>
      <c r="C13" s="22"/>
      <c r="D13" s="21"/>
      <c r="E13" s="23"/>
      <c r="F13" s="21"/>
      <c r="G13" s="21"/>
      <c r="H13" s="9"/>
      <c r="I13" s="25"/>
      <c r="J13" s="25"/>
      <c r="K13" s="25"/>
      <c r="L13" s="25"/>
      <c r="M13" s="13"/>
    </row>
    <row r="14" s="7" customFormat="true" ht="5.1" hidden="false" customHeight="true" outlineLevel="0" collapsed="false">
      <c r="A14" s="30"/>
      <c r="B14" s="31"/>
      <c r="C14" s="32"/>
      <c r="D14" s="31"/>
      <c r="E14" s="33"/>
      <c r="F14" s="31"/>
      <c r="G14" s="31"/>
      <c r="H14" s="31"/>
      <c r="I14" s="35"/>
      <c r="J14" s="35"/>
      <c r="K14" s="35"/>
      <c r="L14" s="35"/>
      <c r="M14" s="36"/>
      <c r="N14" s="37"/>
    </row>
    <row r="15" s="40" customFormat="true" ht="12.75" hidden="false" customHeight="false" outlineLevel="0" collapsed="false">
      <c r="A15" s="38"/>
      <c r="B15" s="39"/>
      <c r="D15" s="39"/>
      <c r="E15" s="41"/>
      <c r="F15" s="39"/>
      <c r="G15" s="39"/>
      <c r="H15" s="50"/>
      <c r="I15" s="6"/>
      <c r="J15" s="6"/>
      <c r="K15" s="6"/>
      <c r="L15" s="6"/>
      <c r="M15" s="43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470138888888889" right="0.1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1" min="9" style="6" width="5.28"/>
    <col collapsed="false" customWidth="true" hidden="false" outlineLevel="0" max="12" min="12" style="7" width="0.85"/>
    <col collapsed="false" customWidth="true" hidden="false" outlineLevel="0" max="13" min="13" style="6" width="4.56"/>
  </cols>
  <sheetData>
    <row r="1" customFormat="false" ht="75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2</v>
      </c>
      <c r="K1" s="10" t="s">
        <v>3</v>
      </c>
      <c r="L1" s="11"/>
    </row>
    <row r="2" s="6" customFormat="true" ht="69.95" hidden="false" customHeight="true" outlineLevel="0" collapsed="false">
      <c r="A2" s="46" t="s">
        <v>703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3"/>
      <c r="M2" s="14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48"/>
      <c r="I3" s="15"/>
      <c r="J3" s="18" t="s">
        <v>14</v>
      </c>
      <c r="K3" s="15" t="s">
        <v>15</v>
      </c>
      <c r="L3" s="19"/>
      <c r="M3" s="20"/>
    </row>
    <row r="4" customFormat="false" ht="15" hidden="false" customHeight="true" outlineLevel="0" collapsed="false">
      <c r="A4" s="21" t="n">
        <v>1</v>
      </c>
      <c r="B4" s="21" t="s">
        <v>704</v>
      </c>
      <c r="C4" s="22" t="s">
        <v>705</v>
      </c>
      <c r="D4" s="21" t="s">
        <v>706</v>
      </c>
      <c r="E4" s="23" t="s">
        <v>707</v>
      </c>
      <c r="F4" s="21" t="s">
        <v>118</v>
      </c>
      <c r="G4" s="21" t="n">
        <f aca="false">SUM(I4:K4)</f>
        <v>50</v>
      </c>
      <c r="H4" s="47"/>
      <c r="I4" s="22"/>
      <c r="J4" s="22"/>
      <c r="K4" s="22" t="n">
        <v>50</v>
      </c>
      <c r="L4" s="13"/>
    </row>
    <row r="5" customFormat="false" ht="15" hidden="false" customHeight="true" outlineLevel="0" collapsed="false">
      <c r="A5" s="21" t="n">
        <v>1</v>
      </c>
      <c r="B5" s="21" t="s">
        <v>708</v>
      </c>
      <c r="C5" s="26" t="s">
        <v>709</v>
      </c>
      <c r="D5" s="27" t="s">
        <v>706</v>
      </c>
      <c r="E5" s="23" t="s">
        <v>435</v>
      </c>
      <c r="F5" s="21" t="s">
        <v>314</v>
      </c>
      <c r="G5" s="21" t="n">
        <f aca="false">SUM(I5:K5)</f>
        <v>50</v>
      </c>
      <c r="H5" s="49"/>
      <c r="I5" s="22"/>
      <c r="J5" s="22" t="n">
        <v>50</v>
      </c>
      <c r="K5" s="22"/>
      <c r="L5" s="19"/>
    </row>
    <row r="6" customFormat="false" ht="15" hidden="false" customHeight="true" outlineLevel="0" collapsed="false">
      <c r="A6" s="21" t="n">
        <v>3</v>
      </c>
      <c r="B6" s="21" t="s">
        <v>710</v>
      </c>
      <c r="C6" s="22" t="s">
        <v>711</v>
      </c>
      <c r="D6" s="21" t="s">
        <v>706</v>
      </c>
      <c r="E6" s="23" t="s">
        <v>712</v>
      </c>
      <c r="F6" s="21" t="s">
        <v>314</v>
      </c>
      <c r="G6" s="21" t="n">
        <f aca="false">SUM(I6:K6)</f>
        <v>45</v>
      </c>
      <c r="H6" s="47"/>
      <c r="I6" s="22"/>
      <c r="J6" s="22" t="n">
        <v>45</v>
      </c>
      <c r="K6" s="22"/>
      <c r="L6" s="13"/>
    </row>
    <row r="7" customFormat="false" ht="15" hidden="false" customHeight="true" outlineLevel="0" collapsed="false">
      <c r="A7" s="21" t="n">
        <v>4</v>
      </c>
      <c r="B7" s="21" t="s">
        <v>713</v>
      </c>
      <c r="C7" s="22" t="s">
        <v>714</v>
      </c>
      <c r="D7" s="21" t="s">
        <v>706</v>
      </c>
      <c r="E7" s="23" t="s">
        <v>52</v>
      </c>
      <c r="F7" s="21" t="s">
        <v>111</v>
      </c>
      <c r="G7" s="21" t="n">
        <f aca="false">SUM(I7:K7)</f>
        <v>38</v>
      </c>
      <c r="H7" s="47"/>
      <c r="I7" s="22"/>
      <c r="J7" s="22" t="n">
        <v>38</v>
      </c>
      <c r="K7" s="22"/>
      <c r="L7" s="13"/>
    </row>
    <row r="8" customFormat="false" ht="15" hidden="false" customHeight="true" outlineLevel="0" collapsed="false">
      <c r="A8" s="21" t="n">
        <v>5</v>
      </c>
      <c r="B8" s="21" t="s">
        <v>715</v>
      </c>
      <c r="C8" s="22" t="s">
        <v>716</v>
      </c>
      <c r="D8" s="21" t="s">
        <v>706</v>
      </c>
      <c r="E8" s="23" t="s">
        <v>717</v>
      </c>
      <c r="F8" s="21" t="s">
        <v>80</v>
      </c>
      <c r="G8" s="21" t="n">
        <f aca="false">SUM(I8:K8)</f>
        <v>35</v>
      </c>
      <c r="H8" s="47"/>
      <c r="I8" s="22"/>
      <c r="J8" s="22" t="n">
        <v>35</v>
      </c>
      <c r="K8" s="22"/>
      <c r="L8" s="13"/>
    </row>
    <row r="9" customFormat="false" ht="15" hidden="false" customHeight="true" outlineLevel="0" collapsed="false">
      <c r="A9" s="21" t="n">
        <v>6</v>
      </c>
      <c r="B9" s="21" t="s">
        <v>718</v>
      </c>
      <c r="C9" s="22" t="s">
        <v>719</v>
      </c>
      <c r="D9" s="21" t="s">
        <v>706</v>
      </c>
      <c r="E9" s="23" t="s">
        <v>720</v>
      </c>
      <c r="F9" s="21" t="s">
        <v>647</v>
      </c>
      <c r="G9" s="21" t="n">
        <f aca="false">SUM(I9:K9)</f>
        <v>26</v>
      </c>
      <c r="H9" s="47"/>
      <c r="I9" s="25"/>
      <c r="J9" s="25" t="n">
        <v>26</v>
      </c>
      <c r="K9" s="25"/>
      <c r="L9" s="13"/>
    </row>
    <row r="10" customFormat="false" ht="15" hidden="false" customHeight="true" outlineLevel="0" collapsed="false">
      <c r="A10" s="21"/>
      <c r="B10" s="21"/>
      <c r="C10" s="22"/>
      <c r="D10" s="21"/>
      <c r="E10" s="23"/>
      <c r="F10" s="21"/>
      <c r="G10" s="21"/>
      <c r="H10" s="47"/>
      <c r="I10" s="25"/>
      <c r="J10" s="25"/>
      <c r="K10" s="25"/>
      <c r="L10" s="13"/>
    </row>
    <row r="11" customFormat="false" ht="15" hidden="false" customHeight="true" outlineLevel="0" collapsed="false">
      <c r="A11" s="21"/>
      <c r="B11" s="21"/>
      <c r="C11" s="22"/>
      <c r="D11" s="21"/>
      <c r="E11" s="23"/>
      <c r="F11" s="21"/>
      <c r="G11" s="21"/>
      <c r="H11" s="9"/>
      <c r="I11" s="25"/>
      <c r="J11" s="25"/>
      <c r="K11" s="25"/>
      <c r="L11" s="13"/>
    </row>
    <row r="12" s="7" customFormat="true" ht="5.1" hidden="false" customHeight="true" outlineLevel="0" collapsed="false">
      <c r="A12" s="30"/>
      <c r="B12" s="31"/>
      <c r="C12" s="32"/>
      <c r="D12" s="31"/>
      <c r="E12" s="33"/>
      <c r="F12" s="31"/>
      <c r="G12" s="31"/>
      <c r="H12" s="31"/>
      <c r="I12" s="35"/>
      <c r="J12" s="35"/>
      <c r="K12" s="35"/>
      <c r="L12" s="36"/>
      <c r="M12" s="37"/>
    </row>
    <row r="13" s="40" customFormat="true" ht="12.75" hidden="false" customHeight="false" outlineLevel="0" collapsed="false">
      <c r="A13" s="38"/>
      <c r="B13" s="39"/>
      <c r="D13" s="39"/>
      <c r="E13" s="41"/>
      <c r="F13" s="39"/>
      <c r="G13" s="39"/>
      <c r="H13" s="50"/>
      <c r="I13" s="6"/>
      <c r="J13" s="6"/>
      <c r="K13" s="6"/>
      <c r="L13" s="43"/>
    </row>
  </sheetData>
  <sheetProtection sheet="true" password="e42b"/>
  <mergeCells count="5">
    <mergeCell ref="A1:G1"/>
    <mergeCell ref="I1:I2"/>
    <mergeCell ref="J1:J2"/>
    <mergeCell ref="K1:K2"/>
    <mergeCell ref="A2:G2"/>
  </mergeCells>
  <printOptions headings="false" gridLines="false" gridLinesSet="true" horizontalCentered="false" verticalCentered="false"/>
  <pageMargins left="0.470138888888889" right="0.129861111111111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6.99"/>
    <col collapsed="false" customWidth="true" hidden="false" outlineLevel="0" max="4" min="4" style="2" width="7.85"/>
    <col collapsed="false" customWidth="true" hidden="false" outlineLevel="0" max="5" min="5" style="3" width="44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3" min="9" style="6" width="5.28"/>
    <col collapsed="false" customWidth="true" hidden="false" outlineLevel="0" max="14" min="14" style="7" width="0.85"/>
    <col collapsed="false" customWidth="true" hidden="false" outlineLevel="0" max="15" min="15" style="6" width="4.56"/>
  </cols>
  <sheetData>
    <row r="1" customFormat="false" ht="69.9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1"/>
    </row>
    <row r="2" s="6" customFormat="true" ht="78" hidden="false" customHeight="true" outlineLevel="0" collapsed="false">
      <c r="A2" s="46" t="s">
        <v>134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3"/>
      <c r="O2" s="14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48"/>
      <c r="I3" s="18"/>
      <c r="J3" s="15" t="s">
        <v>13</v>
      </c>
      <c r="K3" s="18" t="s">
        <v>14</v>
      </c>
      <c r="L3" s="15" t="s">
        <v>15</v>
      </c>
      <c r="M3" s="15" t="s">
        <v>13</v>
      </c>
      <c r="N3" s="19"/>
      <c r="O3" s="20"/>
    </row>
    <row r="4" customFormat="false" ht="15" hidden="false" customHeight="true" outlineLevel="0" collapsed="false">
      <c r="A4" s="21" t="n">
        <v>1</v>
      </c>
      <c r="B4" s="21" t="s">
        <v>135</v>
      </c>
      <c r="C4" s="22" t="s">
        <v>136</v>
      </c>
      <c r="D4" s="21" t="s">
        <v>137</v>
      </c>
      <c r="E4" s="23" t="s">
        <v>39</v>
      </c>
      <c r="F4" s="21" t="s">
        <v>24</v>
      </c>
      <c r="G4" s="21" t="n">
        <f aca="false">SUM(I4:M4)</f>
        <v>210</v>
      </c>
      <c r="H4" s="47"/>
      <c r="I4" s="25"/>
      <c r="J4" s="25"/>
      <c r="K4" s="25" t="n">
        <v>100</v>
      </c>
      <c r="L4" s="25" t="n">
        <v>110</v>
      </c>
      <c r="M4" s="25"/>
      <c r="N4" s="13"/>
    </row>
    <row r="5" customFormat="false" ht="15" hidden="false" customHeight="true" outlineLevel="0" collapsed="false">
      <c r="A5" s="21" t="n">
        <v>2</v>
      </c>
      <c r="B5" s="21" t="s">
        <v>138</v>
      </c>
      <c r="C5" s="22" t="s">
        <v>139</v>
      </c>
      <c r="D5" s="21" t="s">
        <v>140</v>
      </c>
      <c r="E5" s="23" t="s">
        <v>52</v>
      </c>
      <c r="F5" s="21" t="s">
        <v>24</v>
      </c>
      <c r="G5" s="21" t="n">
        <f aca="false">SUM(I5:M5)</f>
        <v>160</v>
      </c>
      <c r="H5" s="47"/>
      <c r="I5" s="25"/>
      <c r="J5" s="25"/>
      <c r="K5" s="25" t="n">
        <v>70</v>
      </c>
      <c r="L5" s="25" t="n">
        <v>90</v>
      </c>
      <c r="M5" s="25"/>
      <c r="N5" s="13"/>
    </row>
    <row r="6" customFormat="false" ht="15" hidden="false" customHeight="true" outlineLevel="0" collapsed="false">
      <c r="A6" s="21" t="n">
        <v>3</v>
      </c>
      <c r="B6" s="27" t="s">
        <v>141</v>
      </c>
      <c r="C6" s="26" t="s">
        <v>142</v>
      </c>
      <c r="D6" s="27" t="s">
        <v>137</v>
      </c>
      <c r="E6" s="28" t="s">
        <v>52</v>
      </c>
      <c r="F6" s="27" t="s">
        <v>111</v>
      </c>
      <c r="G6" s="21" t="n">
        <f aca="false">SUM(I6:M6)</f>
        <v>130</v>
      </c>
      <c r="H6" s="49"/>
      <c r="I6" s="25"/>
      <c r="J6" s="25"/>
      <c r="K6" s="25" t="n">
        <v>60</v>
      </c>
      <c r="L6" s="25" t="n">
        <v>70</v>
      </c>
      <c r="M6" s="25"/>
      <c r="N6" s="19"/>
    </row>
    <row r="7" customFormat="false" ht="15" hidden="false" customHeight="true" outlineLevel="0" collapsed="false">
      <c r="A7" s="21" t="n">
        <v>4</v>
      </c>
      <c r="B7" s="21" t="s">
        <v>143</v>
      </c>
      <c r="C7" s="22" t="s">
        <v>144</v>
      </c>
      <c r="D7" s="21" t="s">
        <v>137</v>
      </c>
      <c r="E7" s="23" t="s">
        <v>145</v>
      </c>
      <c r="F7" s="21" t="s">
        <v>24</v>
      </c>
      <c r="G7" s="21" t="n">
        <f aca="false">SUM(I7:M7)</f>
        <v>120</v>
      </c>
      <c r="H7" s="47"/>
      <c r="I7" s="25"/>
      <c r="J7" s="25"/>
      <c r="K7" s="25" t="n">
        <v>120</v>
      </c>
      <c r="L7" s="25"/>
      <c r="M7" s="25"/>
      <c r="N7" s="13"/>
    </row>
    <row r="8" customFormat="false" ht="15" hidden="false" customHeight="true" outlineLevel="0" collapsed="false">
      <c r="A8" s="21" t="n">
        <v>5</v>
      </c>
      <c r="B8" s="21" t="s">
        <v>146</v>
      </c>
      <c r="C8" s="26" t="s">
        <v>147</v>
      </c>
      <c r="D8" s="27" t="s">
        <v>137</v>
      </c>
      <c r="E8" s="28" t="s">
        <v>52</v>
      </c>
      <c r="F8" s="27" t="s">
        <v>24</v>
      </c>
      <c r="G8" s="21" t="n">
        <f aca="false">SUM(I8:M8)</f>
        <v>100</v>
      </c>
      <c r="H8" s="49"/>
      <c r="I8" s="25"/>
      <c r="J8" s="25"/>
      <c r="K8" s="25" t="n">
        <v>40</v>
      </c>
      <c r="L8" s="25" t="n">
        <v>60</v>
      </c>
      <c r="M8" s="25"/>
      <c r="N8" s="19"/>
    </row>
    <row r="9" customFormat="false" ht="15" hidden="false" customHeight="true" outlineLevel="0" collapsed="false">
      <c r="A9" s="21" t="n">
        <v>5</v>
      </c>
      <c r="B9" s="21" t="s">
        <v>148</v>
      </c>
      <c r="C9" s="22" t="s">
        <v>149</v>
      </c>
      <c r="D9" s="21" t="s">
        <v>140</v>
      </c>
      <c r="E9" s="23" t="s">
        <v>150</v>
      </c>
      <c r="F9" s="21" t="s">
        <v>80</v>
      </c>
      <c r="G9" s="21" t="n">
        <f aca="false">SUM(I9:M9)</f>
        <v>100</v>
      </c>
      <c r="H9" s="47"/>
      <c r="I9" s="25"/>
      <c r="J9" s="25"/>
      <c r="K9" s="25" t="n">
        <v>50</v>
      </c>
      <c r="L9" s="25" t="n">
        <v>50</v>
      </c>
      <c r="M9" s="25"/>
      <c r="N9" s="13"/>
    </row>
    <row r="10" s="6" customFormat="true" ht="15" hidden="false" customHeight="true" outlineLevel="0" collapsed="false">
      <c r="A10" s="21" t="n">
        <v>7</v>
      </c>
      <c r="B10" s="21" t="s">
        <v>151</v>
      </c>
      <c r="C10" s="22" t="s">
        <v>152</v>
      </c>
      <c r="D10" s="21" t="s">
        <v>140</v>
      </c>
      <c r="E10" s="23" t="s">
        <v>52</v>
      </c>
      <c r="F10" s="21" t="s">
        <v>24</v>
      </c>
      <c r="G10" s="21" t="n">
        <f aca="false">SUM(I10:M10)</f>
        <v>85</v>
      </c>
      <c r="H10" s="47"/>
      <c r="I10" s="25"/>
      <c r="J10" s="25"/>
      <c r="K10" s="25" t="n">
        <v>45</v>
      </c>
      <c r="L10" s="25" t="n">
        <v>40</v>
      </c>
      <c r="M10" s="25"/>
      <c r="N10" s="13"/>
      <c r="P10" s="0"/>
      <c r="Q10" s="0"/>
      <c r="R10" s="0"/>
      <c r="S10" s="0"/>
    </row>
    <row r="11" customFormat="false" ht="15" hidden="false" customHeight="true" outlineLevel="0" collapsed="false">
      <c r="A11" s="21" t="n">
        <v>8</v>
      </c>
      <c r="B11" s="21" t="s">
        <v>153</v>
      </c>
      <c r="C11" s="22" t="s">
        <v>154</v>
      </c>
      <c r="D11" s="21" t="s">
        <v>137</v>
      </c>
      <c r="E11" s="23" t="s">
        <v>155</v>
      </c>
      <c r="F11" s="21" t="s">
        <v>64</v>
      </c>
      <c r="G11" s="21" t="n">
        <f aca="false">SUM(I11:M11)</f>
        <v>70</v>
      </c>
      <c r="H11" s="47"/>
      <c r="I11" s="25"/>
      <c r="J11" s="25"/>
      <c r="K11" s="25" t="n">
        <v>20</v>
      </c>
      <c r="L11" s="25"/>
      <c r="M11" s="25" t="n">
        <v>50</v>
      </c>
      <c r="N11" s="13"/>
    </row>
    <row r="12" customFormat="false" ht="15" hidden="false" customHeight="true" outlineLevel="0" collapsed="false">
      <c r="A12" s="21" t="n">
        <v>9</v>
      </c>
      <c r="B12" s="21" t="s">
        <v>156</v>
      </c>
      <c r="C12" s="22" t="s">
        <v>157</v>
      </c>
      <c r="D12" s="21" t="s">
        <v>137</v>
      </c>
      <c r="E12" s="23" t="s">
        <v>158</v>
      </c>
      <c r="F12" s="21" t="s">
        <v>58</v>
      </c>
      <c r="G12" s="21" t="n">
        <f aca="false">SUM(I12:M12)</f>
        <v>50</v>
      </c>
      <c r="H12" s="47"/>
      <c r="I12" s="25"/>
      <c r="J12" s="25" t="n">
        <v>50</v>
      </c>
      <c r="K12" s="25"/>
      <c r="L12" s="25"/>
      <c r="M12" s="25"/>
      <c r="N12" s="13"/>
    </row>
    <row r="13" customFormat="false" ht="15" hidden="false" customHeight="true" outlineLevel="0" collapsed="false">
      <c r="A13" s="21" t="n">
        <v>10</v>
      </c>
      <c r="B13" s="21" t="s">
        <v>159</v>
      </c>
      <c r="C13" s="22" t="s">
        <v>160</v>
      </c>
      <c r="D13" s="21" t="s">
        <v>137</v>
      </c>
      <c r="E13" s="23" t="s">
        <v>161</v>
      </c>
      <c r="F13" s="21" t="s">
        <v>64</v>
      </c>
      <c r="G13" s="21" t="n">
        <f aca="false">SUM(I13:M13)</f>
        <v>45</v>
      </c>
      <c r="H13" s="47"/>
      <c r="I13" s="25"/>
      <c r="J13" s="25"/>
      <c r="K13" s="25"/>
      <c r="L13" s="25"/>
      <c r="M13" s="25" t="n">
        <v>45</v>
      </c>
      <c r="N13" s="13"/>
    </row>
    <row r="14" customFormat="false" ht="15" hidden="false" customHeight="true" outlineLevel="0" collapsed="false">
      <c r="A14" s="21" t="n">
        <v>10</v>
      </c>
      <c r="B14" s="21" t="s">
        <v>162</v>
      </c>
      <c r="C14" s="22" t="s">
        <v>163</v>
      </c>
      <c r="D14" s="21" t="s">
        <v>137</v>
      </c>
      <c r="E14" s="23" t="s">
        <v>164</v>
      </c>
      <c r="F14" s="21" t="s">
        <v>165</v>
      </c>
      <c r="G14" s="21" t="n">
        <f aca="false">SUM(I14:M14)</f>
        <v>45</v>
      </c>
      <c r="H14" s="47"/>
      <c r="I14" s="25"/>
      <c r="J14" s="25" t="n">
        <v>45</v>
      </c>
      <c r="K14" s="25"/>
      <c r="L14" s="25"/>
      <c r="M14" s="25"/>
      <c r="N14" s="13"/>
    </row>
    <row r="15" customFormat="false" ht="15" hidden="false" customHeight="true" outlineLevel="0" collapsed="false">
      <c r="A15" s="21" t="n">
        <v>12</v>
      </c>
      <c r="B15" s="21" t="s">
        <v>166</v>
      </c>
      <c r="C15" s="22" t="s">
        <v>167</v>
      </c>
      <c r="D15" s="21" t="s">
        <v>137</v>
      </c>
      <c r="E15" s="23" t="s">
        <v>168</v>
      </c>
      <c r="F15" s="21" t="s">
        <v>58</v>
      </c>
      <c r="G15" s="21" t="n">
        <f aca="false">SUM(I15:M15)</f>
        <v>41</v>
      </c>
      <c r="H15" s="47"/>
      <c r="I15" s="25"/>
      <c r="J15" s="25" t="n">
        <v>41</v>
      </c>
      <c r="K15" s="25"/>
      <c r="L15" s="25"/>
      <c r="M15" s="25"/>
      <c r="N15" s="13"/>
    </row>
    <row r="16" customFormat="false" ht="15" hidden="false" customHeight="true" outlineLevel="0" collapsed="false">
      <c r="A16" s="21" t="n">
        <v>13</v>
      </c>
      <c r="B16" s="27" t="s">
        <v>169</v>
      </c>
      <c r="C16" s="22" t="s">
        <v>170</v>
      </c>
      <c r="D16" s="27" t="s">
        <v>137</v>
      </c>
      <c r="E16" s="28" t="s">
        <v>171</v>
      </c>
      <c r="F16" s="27" t="s">
        <v>165</v>
      </c>
      <c r="G16" s="21" t="n">
        <f aca="false">SUM(I16:M16)</f>
        <v>38</v>
      </c>
      <c r="H16" s="49"/>
      <c r="I16" s="25"/>
      <c r="J16" s="25" t="n">
        <v>38</v>
      </c>
      <c r="K16" s="25"/>
      <c r="L16" s="25"/>
      <c r="M16" s="25"/>
      <c r="N16" s="19"/>
    </row>
    <row r="17" customFormat="false" ht="15" hidden="false" customHeight="true" outlineLevel="0" collapsed="false">
      <c r="A17" s="21" t="n">
        <v>14</v>
      </c>
      <c r="B17" s="21" t="s">
        <v>172</v>
      </c>
      <c r="C17" s="22" t="s">
        <v>173</v>
      </c>
      <c r="D17" s="21" t="s">
        <v>137</v>
      </c>
      <c r="E17" s="23" t="s">
        <v>174</v>
      </c>
      <c r="F17" s="21" t="s">
        <v>20</v>
      </c>
      <c r="G17" s="21" t="n">
        <f aca="false">SUM(I17:M17)</f>
        <v>35</v>
      </c>
      <c r="H17" s="47"/>
      <c r="I17" s="25"/>
      <c r="J17" s="25"/>
      <c r="K17" s="25"/>
      <c r="L17" s="25" t="n">
        <v>35</v>
      </c>
      <c r="M17" s="25"/>
      <c r="N17" s="13"/>
    </row>
    <row r="18" customFormat="false" ht="15" hidden="false" customHeight="true" outlineLevel="0" collapsed="false">
      <c r="A18" s="21" t="n">
        <v>14</v>
      </c>
      <c r="B18" s="21" t="s">
        <v>175</v>
      </c>
      <c r="C18" s="22" t="s">
        <v>176</v>
      </c>
      <c r="D18" s="21" t="s">
        <v>137</v>
      </c>
      <c r="E18" s="23" t="s">
        <v>177</v>
      </c>
      <c r="F18" s="21" t="s">
        <v>80</v>
      </c>
      <c r="G18" s="21" t="n">
        <f aca="false">SUM(I18:M18)</f>
        <v>35</v>
      </c>
      <c r="H18" s="47"/>
      <c r="I18" s="25"/>
      <c r="J18" s="25"/>
      <c r="K18" s="25" t="n">
        <v>35</v>
      </c>
      <c r="L18" s="25"/>
      <c r="M18" s="25"/>
      <c r="N18" s="13"/>
    </row>
    <row r="19" customFormat="false" ht="15" hidden="false" customHeight="true" outlineLevel="0" collapsed="false">
      <c r="A19" s="21" t="n">
        <v>14</v>
      </c>
      <c r="B19" s="21" t="s">
        <v>178</v>
      </c>
      <c r="C19" s="22" t="s">
        <v>179</v>
      </c>
      <c r="D19" s="21" t="s">
        <v>137</v>
      </c>
      <c r="E19" s="23" t="s">
        <v>180</v>
      </c>
      <c r="F19" s="21" t="s">
        <v>165</v>
      </c>
      <c r="G19" s="21" t="n">
        <f aca="false">SUM(I19:M19)</f>
        <v>35</v>
      </c>
      <c r="H19" s="47"/>
      <c r="I19" s="25"/>
      <c r="J19" s="25" t="n">
        <v>35</v>
      </c>
      <c r="K19" s="25"/>
      <c r="L19" s="25"/>
      <c r="M19" s="25"/>
      <c r="N19" s="13"/>
    </row>
    <row r="20" customFormat="false" ht="15" hidden="false" customHeight="true" outlineLevel="0" collapsed="false">
      <c r="A20" s="21" t="n">
        <v>17</v>
      </c>
      <c r="B20" s="21" t="s">
        <v>181</v>
      </c>
      <c r="C20" s="22" t="s">
        <v>182</v>
      </c>
      <c r="D20" s="21" t="s">
        <v>137</v>
      </c>
      <c r="E20" s="23" t="s">
        <v>171</v>
      </c>
      <c r="F20" s="21" t="s">
        <v>165</v>
      </c>
      <c r="G20" s="21" t="n">
        <f aca="false">SUM(I20:M20)</f>
        <v>32</v>
      </c>
      <c r="H20" s="47"/>
      <c r="I20" s="25"/>
      <c r="J20" s="25" t="n">
        <v>32</v>
      </c>
      <c r="K20" s="25"/>
      <c r="L20" s="25"/>
      <c r="M20" s="25"/>
      <c r="N20" s="13"/>
    </row>
    <row r="21" customFormat="false" ht="15" hidden="false" customHeight="true" outlineLevel="0" collapsed="false">
      <c r="A21" s="21" t="n">
        <v>18</v>
      </c>
      <c r="B21" s="21" t="s">
        <v>183</v>
      </c>
      <c r="C21" s="22" t="s">
        <v>184</v>
      </c>
      <c r="D21" s="21" t="s">
        <v>137</v>
      </c>
      <c r="E21" s="23" t="s">
        <v>52</v>
      </c>
      <c r="F21" s="21" t="s">
        <v>20</v>
      </c>
      <c r="G21" s="21" t="n">
        <f aca="false">SUM(I21:M21)</f>
        <v>30</v>
      </c>
      <c r="H21" s="47"/>
      <c r="I21" s="25"/>
      <c r="J21" s="25"/>
      <c r="K21" s="25"/>
      <c r="L21" s="25" t="n">
        <v>30</v>
      </c>
      <c r="M21" s="25"/>
      <c r="N21" s="13"/>
    </row>
    <row r="22" customFormat="false" ht="15" hidden="false" customHeight="true" outlineLevel="0" collapsed="false">
      <c r="A22" s="21" t="n">
        <v>18</v>
      </c>
      <c r="B22" s="21" t="s">
        <v>185</v>
      </c>
      <c r="C22" s="22" t="s">
        <v>186</v>
      </c>
      <c r="D22" s="21" t="s">
        <v>137</v>
      </c>
      <c r="E22" s="23" t="s">
        <v>187</v>
      </c>
      <c r="F22" s="21" t="s">
        <v>24</v>
      </c>
      <c r="G22" s="21" t="n">
        <f aca="false">SUM(I22:M22)</f>
        <v>30</v>
      </c>
      <c r="H22" s="47"/>
      <c r="I22" s="25"/>
      <c r="J22" s="25"/>
      <c r="K22" s="25" t="n">
        <v>30</v>
      </c>
      <c r="L22" s="25"/>
      <c r="M22" s="25"/>
      <c r="N22" s="13"/>
    </row>
    <row r="23" customFormat="false" ht="15" hidden="false" customHeight="true" outlineLevel="0" collapsed="false">
      <c r="A23" s="21" t="n">
        <v>18</v>
      </c>
      <c r="B23" s="21" t="s">
        <v>188</v>
      </c>
      <c r="C23" s="22" t="s">
        <v>189</v>
      </c>
      <c r="D23" s="21" t="s">
        <v>137</v>
      </c>
      <c r="E23" s="23" t="s">
        <v>158</v>
      </c>
      <c r="F23" s="21" t="s">
        <v>58</v>
      </c>
      <c r="G23" s="21" t="n">
        <f aca="false">SUM(I23:M23)</f>
        <v>30</v>
      </c>
      <c r="H23" s="47"/>
      <c r="I23" s="25"/>
      <c r="J23" s="25" t="n">
        <v>30</v>
      </c>
      <c r="K23" s="25"/>
      <c r="L23" s="25"/>
      <c r="M23" s="25"/>
      <c r="N23" s="13"/>
    </row>
    <row r="24" customFormat="false" ht="15" hidden="false" customHeight="true" outlineLevel="0" collapsed="false">
      <c r="A24" s="21" t="n">
        <v>21</v>
      </c>
      <c r="B24" s="21" t="s">
        <v>190</v>
      </c>
      <c r="C24" s="22" t="s">
        <v>191</v>
      </c>
      <c r="D24" s="21" t="s">
        <v>140</v>
      </c>
      <c r="E24" s="23" t="s">
        <v>180</v>
      </c>
      <c r="F24" s="21" t="s">
        <v>165</v>
      </c>
      <c r="G24" s="21" t="n">
        <f aca="false">SUM(I24:M24)</f>
        <v>28</v>
      </c>
      <c r="H24" s="47"/>
      <c r="I24" s="25"/>
      <c r="J24" s="25" t="n">
        <v>28</v>
      </c>
      <c r="K24" s="25"/>
      <c r="L24" s="25"/>
      <c r="M24" s="25"/>
      <c r="N24" s="13"/>
    </row>
    <row r="25" customFormat="false" ht="15" hidden="false" customHeight="true" outlineLevel="0" collapsed="false">
      <c r="A25" s="21" t="n">
        <v>22</v>
      </c>
      <c r="B25" s="21" t="s">
        <v>192</v>
      </c>
      <c r="C25" s="22" t="s">
        <v>193</v>
      </c>
      <c r="D25" s="21" t="s">
        <v>137</v>
      </c>
      <c r="E25" s="23" t="s">
        <v>194</v>
      </c>
      <c r="F25" s="21" t="s">
        <v>118</v>
      </c>
      <c r="G25" s="21" t="n">
        <f aca="false">SUM(I25:M25)</f>
        <v>25</v>
      </c>
      <c r="H25" s="47"/>
      <c r="I25" s="25"/>
      <c r="J25" s="25"/>
      <c r="K25" s="25"/>
      <c r="L25" s="25" t="n">
        <v>25</v>
      </c>
      <c r="M25" s="25"/>
      <c r="N25" s="13"/>
    </row>
    <row r="26" customFormat="false" ht="15" hidden="false" customHeight="true" outlineLevel="0" collapsed="false">
      <c r="A26" s="21" t="n">
        <v>22</v>
      </c>
      <c r="B26" s="21" t="s">
        <v>195</v>
      </c>
      <c r="C26" s="22" t="s">
        <v>196</v>
      </c>
      <c r="D26" s="21" t="s">
        <v>137</v>
      </c>
      <c r="E26" s="23" t="s">
        <v>197</v>
      </c>
      <c r="F26" s="21" t="s">
        <v>24</v>
      </c>
      <c r="G26" s="21" t="n">
        <f aca="false">SUM(I26:M26)</f>
        <v>25</v>
      </c>
      <c r="H26" s="47"/>
      <c r="I26" s="25"/>
      <c r="J26" s="25"/>
      <c r="K26" s="25" t="n">
        <v>25</v>
      </c>
      <c r="L26" s="25"/>
      <c r="M26" s="25"/>
      <c r="N26" s="13"/>
    </row>
    <row r="27" customFormat="false" ht="15" hidden="false" customHeight="true" outlineLevel="0" collapsed="false">
      <c r="A27" s="21" t="n">
        <v>24</v>
      </c>
      <c r="B27" s="21" t="s">
        <v>198</v>
      </c>
      <c r="C27" s="22" t="s">
        <v>199</v>
      </c>
      <c r="D27" s="21" t="s">
        <v>137</v>
      </c>
      <c r="E27" s="23" t="s">
        <v>52</v>
      </c>
      <c r="F27" s="21" t="s">
        <v>80</v>
      </c>
      <c r="G27" s="21" t="n">
        <f aca="false">SUM(I27:M27)</f>
        <v>18</v>
      </c>
      <c r="H27" s="9"/>
      <c r="I27" s="22"/>
      <c r="J27" s="22"/>
      <c r="K27" s="22" t="n">
        <v>18</v>
      </c>
      <c r="L27" s="22"/>
      <c r="M27" s="22"/>
      <c r="N27" s="13"/>
    </row>
    <row r="28" customFormat="false" ht="15" hidden="false" customHeight="true" outlineLevel="0" collapsed="false">
      <c r="A28" s="21" t="n">
        <v>25</v>
      </c>
      <c r="B28" s="21" t="s">
        <v>200</v>
      </c>
      <c r="C28" s="22" t="s">
        <v>201</v>
      </c>
      <c r="D28" s="21" t="s">
        <v>137</v>
      </c>
      <c r="E28" s="23" t="s">
        <v>39</v>
      </c>
      <c r="F28" s="21" t="s">
        <v>24</v>
      </c>
      <c r="G28" s="21" t="n">
        <f aca="false">SUM(I28:M28)</f>
        <v>13</v>
      </c>
      <c r="H28" s="47"/>
      <c r="I28" s="25"/>
      <c r="J28" s="25"/>
      <c r="K28" s="25" t="n">
        <v>13</v>
      </c>
      <c r="L28" s="25"/>
      <c r="M28" s="25"/>
      <c r="N28" s="13"/>
    </row>
    <row r="29" customFormat="false" ht="15" hidden="false" customHeight="true" outlineLevel="0" collapsed="false">
      <c r="A29" s="21"/>
      <c r="B29" s="21"/>
      <c r="C29" s="22"/>
      <c r="D29" s="21"/>
      <c r="E29" s="23"/>
      <c r="F29" s="21"/>
      <c r="G29" s="21"/>
      <c r="H29" s="9"/>
      <c r="I29" s="25"/>
      <c r="J29" s="25"/>
      <c r="K29" s="25"/>
      <c r="L29" s="25"/>
      <c r="M29" s="25"/>
      <c r="N29" s="13"/>
    </row>
    <row r="30" s="7" customFormat="true" ht="5.1" hidden="false" customHeight="true" outlineLevel="0" collapsed="false">
      <c r="A30" s="30"/>
      <c r="B30" s="31"/>
      <c r="C30" s="32"/>
      <c r="D30" s="31"/>
      <c r="E30" s="33"/>
      <c r="F30" s="31"/>
      <c r="G30" s="31"/>
      <c r="H30" s="31"/>
      <c r="I30" s="35"/>
      <c r="J30" s="35"/>
      <c r="K30" s="35"/>
      <c r="L30" s="35"/>
      <c r="M30" s="35"/>
      <c r="N30" s="36"/>
      <c r="O30" s="37"/>
    </row>
    <row r="31" s="40" customFormat="true" ht="12.75" hidden="false" customHeight="false" outlineLevel="0" collapsed="false">
      <c r="A31" s="38"/>
      <c r="B31" s="39"/>
      <c r="D31" s="39"/>
      <c r="E31" s="41"/>
      <c r="F31" s="39"/>
      <c r="G31" s="39"/>
      <c r="H31" s="50"/>
      <c r="I31" s="6"/>
      <c r="J31" s="6"/>
      <c r="K31" s="6"/>
      <c r="L31" s="6"/>
      <c r="M31" s="6"/>
      <c r="N31" s="43"/>
    </row>
  </sheetData>
  <sheetProtection sheet="true" password="e42b"/>
  <mergeCells count="7">
    <mergeCell ref="A1:G1"/>
    <mergeCell ref="I1:I2"/>
    <mergeCell ref="J1:J2"/>
    <mergeCell ref="K1:K2"/>
    <mergeCell ref="L1:L2"/>
    <mergeCell ref="M1:M2"/>
    <mergeCell ref="A2:G2"/>
  </mergeCells>
  <printOptions headings="false" gridLines="false" gridLinesSet="true" horizontalCentered="false" verticalCentered="false"/>
  <pageMargins left="0.470138888888889" right="0.129861111111111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28"/>
    <col collapsed="false" customWidth="true" hidden="false" outlineLevel="0" max="3" min="3" style="0" width="34.56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3" min="9" style="6" width="5.28"/>
    <col collapsed="false" customWidth="true" hidden="false" outlineLevel="0" max="14" min="14" style="7" width="0.85"/>
    <col collapsed="false" customWidth="true" hidden="false" outlineLevel="0" max="15" min="15" style="6" width="4.56"/>
  </cols>
  <sheetData>
    <row r="1" customFormat="false" ht="8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1"/>
    </row>
    <row r="2" s="6" customFormat="true" ht="69.95" hidden="false" customHeight="true" outlineLevel="0" collapsed="false">
      <c r="A2" s="46" t="s">
        <v>202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3"/>
      <c r="O2" s="14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48"/>
      <c r="I3" s="18"/>
      <c r="J3" s="15" t="s">
        <v>13</v>
      </c>
      <c r="K3" s="18" t="s">
        <v>14</v>
      </c>
      <c r="L3" s="15" t="s">
        <v>15</v>
      </c>
      <c r="M3" s="15" t="s">
        <v>13</v>
      </c>
      <c r="N3" s="19"/>
      <c r="O3" s="20"/>
    </row>
    <row r="4" customFormat="false" ht="15" hidden="false" customHeight="true" outlineLevel="0" collapsed="false">
      <c r="A4" s="21" t="n">
        <v>1</v>
      </c>
      <c r="B4" s="21" t="s">
        <v>203</v>
      </c>
      <c r="C4" s="22" t="s">
        <v>204</v>
      </c>
      <c r="D4" s="21" t="s">
        <v>205</v>
      </c>
      <c r="E4" s="23" t="s">
        <v>206</v>
      </c>
      <c r="F4" s="21" t="s">
        <v>20</v>
      </c>
      <c r="G4" s="21" t="n">
        <f aca="false">SUM(I4:M4)</f>
        <v>91</v>
      </c>
      <c r="H4" s="47"/>
      <c r="I4" s="25"/>
      <c r="J4" s="25"/>
      <c r="K4" s="25" t="n">
        <v>50</v>
      </c>
      <c r="L4" s="25" t="n">
        <v>41</v>
      </c>
      <c r="M4" s="25"/>
      <c r="N4" s="13"/>
    </row>
    <row r="5" customFormat="false" ht="15" hidden="false" customHeight="true" outlineLevel="0" collapsed="false">
      <c r="A5" s="21" t="n">
        <v>2</v>
      </c>
      <c r="B5" s="21" t="s">
        <v>207</v>
      </c>
      <c r="C5" s="22" t="s">
        <v>208</v>
      </c>
      <c r="D5" s="21" t="s">
        <v>205</v>
      </c>
      <c r="E5" s="23" t="s">
        <v>209</v>
      </c>
      <c r="F5" s="21" t="s">
        <v>20</v>
      </c>
      <c r="G5" s="21" t="n">
        <f aca="false">SUM(I5:M5)</f>
        <v>90</v>
      </c>
      <c r="H5" s="47"/>
      <c r="I5" s="25"/>
      <c r="J5" s="25"/>
      <c r="K5" s="25" t="n">
        <v>45</v>
      </c>
      <c r="L5" s="25" t="n">
        <v>45</v>
      </c>
      <c r="M5" s="25"/>
      <c r="N5" s="13"/>
    </row>
    <row r="6" customFormat="false" ht="15" hidden="false" customHeight="true" outlineLevel="0" collapsed="false">
      <c r="A6" s="21" t="n">
        <v>3</v>
      </c>
      <c r="B6" s="21" t="s">
        <v>210</v>
      </c>
      <c r="C6" s="22" t="s">
        <v>211</v>
      </c>
      <c r="D6" s="21" t="s">
        <v>205</v>
      </c>
      <c r="E6" s="23" t="s">
        <v>212</v>
      </c>
      <c r="F6" s="21" t="s">
        <v>111</v>
      </c>
      <c r="G6" s="21" t="n">
        <f aca="false">SUM(I6:M6)</f>
        <v>88</v>
      </c>
      <c r="H6" s="47"/>
      <c r="I6" s="25"/>
      <c r="J6" s="25"/>
      <c r="K6" s="25" t="n">
        <v>38</v>
      </c>
      <c r="L6" s="25" t="n">
        <v>50</v>
      </c>
      <c r="M6" s="25"/>
      <c r="N6" s="13"/>
    </row>
    <row r="7" customFormat="false" ht="15" hidden="false" customHeight="true" outlineLevel="0" collapsed="false">
      <c r="A7" s="21" t="n">
        <v>4</v>
      </c>
      <c r="B7" s="51" t="s">
        <v>213</v>
      </c>
      <c r="C7" s="22" t="s">
        <v>214</v>
      </c>
      <c r="D7" s="21" t="s">
        <v>205</v>
      </c>
      <c r="E7" s="23" t="s">
        <v>215</v>
      </c>
      <c r="F7" s="21" t="s">
        <v>80</v>
      </c>
      <c r="G7" s="21" t="n">
        <f aca="false">SUM(I7:M7)</f>
        <v>65</v>
      </c>
      <c r="H7" s="47"/>
      <c r="I7" s="25"/>
      <c r="J7" s="25"/>
      <c r="K7" s="25" t="n">
        <v>30</v>
      </c>
      <c r="L7" s="25" t="n">
        <v>35</v>
      </c>
      <c r="M7" s="25"/>
      <c r="N7" s="13"/>
    </row>
    <row r="8" s="6" customFormat="true" ht="15" hidden="false" customHeight="true" outlineLevel="0" collapsed="false">
      <c r="A8" s="21" t="n">
        <v>5</v>
      </c>
      <c r="B8" s="51" t="s">
        <v>216</v>
      </c>
      <c r="C8" s="22" t="s">
        <v>217</v>
      </c>
      <c r="D8" s="21" t="s">
        <v>205</v>
      </c>
      <c r="E8" s="23" t="s">
        <v>218</v>
      </c>
      <c r="F8" s="21" t="s">
        <v>24</v>
      </c>
      <c r="G8" s="21" t="n">
        <f aca="false">SUM(I8:M8)</f>
        <v>52</v>
      </c>
      <c r="H8" s="47"/>
      <c r="I8" s="25"/>
      <c r="J8" s="25"/>
      <c r="K8" s="25" t="n">
        <v>24</v>
      </c>
      <c r="L8" s="25" t="n">
        <v>28</v>
      </c>
      <c r="M8" s="25"/>
      <c r="N8" s="13"/>
      <c r="P8" s="0"/>
      <c r="Q8" s="0"/>
      <c r="R8" s="0"/>
      <c r="S8" s="0"/>
      <c r="T8" s="0"/>
      <c r="U8" s="0"/>
    </row>
    <row r="9" customFormat="false" ht="15" hidden="false" customHeight="true" outlineLevel="0" collapsed="false">
      <c r="A9" s="21" t="n">
        <v>6</v>
      </c>
      <c r="B9" s="21" t="s">
        <v>219</v>
      </c>
      <c r="C9" s="22" t="s">
        <v>220</v>
      </c>
      <c r="D9" s="21" t="s">
        <v>205</v>
      </c>
      <c r="E9" s="23" t="s">
        <v>206</v>
      </c>
      <c r="F9" s="21" t="s">
        <v>20</v>
      </c>
      <c r="G9" s="21" t="n">
        <f aca="false">SUM(I9:M9)</f>
        <v>50</v>
      </c>
      <c r="H9" s="47"/>
      <c r="I9" s="25"/>
      <c r="J9" s="25"/>
      <c r="K9" s="25" t="n">
        <v>20</v>
      </c>
      <c r="L9" s="25" t="n">
        <v>30</v>
      </c>
      <c r="M9" s="25"/>
      <c r="N9" s="13"/>
    </row>
    <row r="10" customFormat="false" ht="15" hidden="false" customHeight="true" outlineLevel="0" collapsed="false">
      <c r="A10" s="21" t="n">
        <v>6</v>
      </c>
      <c r="B10" s="21" t="s">
        <v>221</v>
      </c>
      <c r="C10" s="22" t="s">
        <v>222</v>
      </c>
      <c r="D10" s="21" t="s">
        <v>205</v>
      </c>
      <c r="E10" s="23" t="s">
        <v>67</v>
      </c>
      <c r="F10" s="21" t="s">
        <v>58</v>
      </c>
      <c r="G10" s="21" t="n">
        <f aca="false">SUM(I10:M10)</f>
        <v>50</v>
      </c>
      <c r="H10" s="47"/>
      <c r="I10" s="25"/>
      <c r="J10" s="25" t="n">
        <v>50</v>
      </c>
      <c r="K10" s="25"/>
      <c r="L10" s="25"/>
      <c r="M10" s="25"/>
      <c r="N10" s="13"/>
    </row>
    <row r="11" customFormat="false" ht="15" hidden="false" customHeight="true" outlineLevel="0" collapsed="false">
      <c r="A11" s="21" t="n">
        <v>8</v>
      </c>
      <c r="B11" s="21" t="s">
        <v>223</v>
      </c>
      <c r="C11" s="22" t="s">
        <v>224</v>
      </c>
      <c r="D11" s="21" t="s">
        <v>205</v>
      </c>
      <c r="E11" s="23" t="s">
        <v>52</v>
      </c>
      <c r="F11" s="21" t="s">
        <v>80</v>
      </c>
      <c r="G11" s="21" t="n">
        <f aca="false">SUM(I11:M11)</f>
        <v>48</v>
      </c>
      <c r="H11" s="47"/>
      <c r="I11" s="25"/>
      <c r="J11" s="25"/>
      <c r="K11" s="25" t="n">
        <v>16</v>
      </c>
      <c r="L11" s="25" t="n">
        <v>32</v>
      </c>
      <c r="M11" s="25"/>
      <c r="N11" s="13"/>
      <c r="T11" s="6"/>
      <c r="U11" s="6"/>
    </row>
    <row r="12" customFormat="false" ht="15" hidden="false" customHeight="true" outlineLevel="0" collapsed="false">
      <c r="A12" s="21" t="n">
        <v>9</v>
      </c>
      <c r="B12" s="21" t="s">
        <v>225</v>
      </c>
      <c r="C12" s="22" t="s">
        <v>226</v>
      </c>
      <c r="D12" s="21" t="s">
        <v>205</v>
      </c>
      <c r="E12" s="23" t="s">
        <v>161</v>
      </c>
      <c r="F12" s="21" t="s">
        <v>64</v>
      </c>
      <c r="G12" s="21" t="n">
        <f aca="false">SUM(I12:M12)</f>
        <v>45</v>
      </c>
      <c r="H12" s="47"/>
      <c r="I12" s="25"/>
      <c r="J12" s="25"/>
      <c r="K12" s="25"/>
      <c r="L12" s="25"/>
      <c r="M12" s="25" t="n">
        <v>45</v>
      </c>
      <c r="N12" s="13"/>
    </row>
    <row r="13" customFormat="false" ht="15" hidden="false" customHeight="true" outlineLevel="0" collapsed="false">
      <c r="A13" s="21" t="n">
        <v>9</v>
      </c>
      <c r="B13" s="21" t="s">
        <v>227</v>
      </c>
      <c r="C13" s="22" t="s">
        <v>228</v>
      </c>
      <c r="D13" s="21" t="s">
        <v>205</v>
      </c>
      <c r="E13" s="23" t="s">
        <v>229</v>
      </c>
      <c r="F13" s="21" t="s">
        <v>165</v>
      </c>
      <c r="G13" s="21" t="n">
        <f aca="false">SUM(I13:M13)</f>
        <v>45</v>
      </c>
      <c r="H13" s="47"/>
      <c r="I13" s="25"/>
      <c r="J13" s="25" t="n">
        <v>45</v>
      </c>
      <c r="K13" s="25"/>
      <c r="L13" s="25"/>
      <c r="M13" s="25"/>
      <c r="N13" s="13"/>
    </row>
    <row r="14" customFormat="false" ht="15" hidden="false" customHeight="true" outlineLevel="0" collapsed="false">
      <c r="A14" s="21" t="n">
        <v>11</v>
      </c>
      <c r="B14" s="51" t="s">
        <v>230</v>
      </c>
      <c r="C14" s="22" t="s">
        <v>231</v>
      </c>
      <c r="D14" s="21" t="s">
        <v>205</v>
      </c>
      <c r="E14" s="23" t="s">
        <v>232</v>
      </c>
      <c r="F14" s="21" t="s">
        <v>80</v>
      </c>
      <c r="G14" s="21" t="n">
        <f aca="false">SUM(I14:M14)</f>
        <v>41</v>
      </c>
      <c r="H14" s="47"/>
      <c r="I14" s="25"/>
      <c r="J14" s="25"/>
      <c r="K14" s="25" t="n">
        <v>41</v>
      </c>
      <c r="L14" s="25"/>
      <c r="M14" s="25"/>
      <c r="N14" s="13"/>
    </row>
    <row r="15" customFormat="false" ht="15" hidden="false" customHeight="true" outlineLevel="0" collapsed="false">
      <c r="A15" s="21" t="n">
        <v>12</v>
      </c>
      <c r="B15" s="21" t="s">
        <v>233</v>
      </c>
      <c r="C15" s="22" t="s">
        <v>234</v>
      </c>
      <c r="D15" s="21" t="s">
        <v>205</v>
      </c>
      <c r="E15" s="23" t="s">
        <v>161</v>
      </c>
      <c r="F15" s="21" t="s">
        <v>64</v>
      </c>
      <c r="G15" s="21" t="n">
        <f aca="false">SUM(I15:M15)</f>
        <v>38</v>
      </c>
      <c r="H15" s="47"/>
      <c r="I15" s="25"/>
      <c r="J15" s="25"/>
      <c r="K15" s="25"/>
      <c r="L15" s="25"/>
      <c r="M15" s="25" t="n">
        <v>38</v>
      </c>
      <c r="N15" s="13"/>
    </row>
    <row r="16" customFormat="false" ht="15" hidden="false" customHeight="true" outlineLevel="0" collapsed="false">
      <c r="A16" s="21" t="n">
        <v>13</v>
      </c>
      <c r="B16" s="21" t="s">
        <v>235</v>
      </c>
      <c r="C16" s="22" t="s">
        <v>236</v>
      </c>
      <c r="D16" s="21" t="s">
        <v>205</v>
      </c>
      <c r="E16" s="23" t="s">
        <v>237</v>
      </c>
      <c r="F16" s="21" t="s">
        <v>24</v>
      </c>
      <c r="G16" s="21" t="n">
        <f aca="false">SUM(I16:M16)</f>
        <v>36</v>
      </c>
      <c r="H16" s="47"/>
      <c r="I16" s="25"/>
      <c r="J16" s="25"/>
      <c r="K16" s="25" t="n">
        <v>10</v>
      </c>
      <c r="L16" s="25" t="n">
        <v>26</v>
      </c>
      <c r="M16" s="25"/>
      <c r="N16" s="13"/>
    </row>
    <row r="17" customFormat="false" ht="15" hidden="false" customHeight="true" outlineLevel="0" collapsed="false">
      <c r="A17" s="21" t="n">
        <v>14</v>
      </c>
      <c r="B17" s="21" t="s">
        <v>238</v>
      </c>
      <c r="C17" s="22" t="s">
        <v>239</v>
      </c>
      <c r="D17" s="21" t="s">
        <v>205</v>
      </c>
      <c r="E17" s="23" t="s">
        <v>240</v>
      </c>
      <c r="F17" s="21" t="s">
        <v>241</v>
      </c>
      <c r="G17" s="21" t="n">
        <f aca="false">SUM(I17:M17)</f>
        <v>35</v>
      </c>
      <c r="H17" s="47"/>
      <c r="I17" s="25"/>
      <c r="J17" s="25" t="n">
        <v>35</v>
      </c>
      <c r="K17" s="25"/>
      <c r="L17" s="25"/>
      <c r="M17" s="25"/>
      <c r="N17" s="13"/>
    </row>
    <row r="18" customFormat="false" ht="15" hidden="false" customHeight="true" outlineLevel="0" collapsed="false">
      <c r="A18" s="21" t="n">
        <v>15</v>
      </c>
      <c r="B18" s="21" t="s">
        <v>242</v>
      </c>
      <c r="C18" s="22" t="s">
        <v>243</v>
      </c>
      <c r="D18" s="21" t="s">
        <v>205</v>
      </c>
      <c r="E18" s="23" t="s">
        <v>244</v>
      </c>
      <c r="F18" s="21" t="s">
        <v>46</v>
      </c>
      <c r="G18" s="21" t="n">
        <f aca="false">SUM(I18:M18)</f>
        <v>32</v>
      </c>
      <c r="H18" s="47"/>
      <c r="I18" s="25"/>
      <c r="J18" s="25"/>
      <c r="K18" s="25" t="n">
        <v>32</v>
      </c>
      <c r="L18" s="25"/>
      <c r="M18" s="25"/>
      <c r="N18" s="13"/>
    </row>
    <row r="19" customFormat="false" ht="15" hidden="false" customHeight="true" outlineLevel="0" collapsed="false">
      <c r="A19" s="21" t="n">
        <v>16</v>
      </c>
      <c r="B19" s="21" t="s">
        <v>245</v>
      </c>
      <c r="C19" s="22" t="s">
        <v>246</v>
      </c>
      <c r="D19" s="21" t="s">
        <v>205</v>
      </c>
      <c r="E19" s="23" t="s">
        <v>52</v>
      </c>
      <c r="F19" s="21" t="s">
        <v>80</v>
      </c>
      <c r="G19" s="21" t="n">
        <f aca="false">SUM(I19:M19)</f>
        <v>28</v>
      </c>
      <c r="H19" s="9"/>
      <c r="I19" s="22"/>
      <c r="J19" s="22"/>
      <c r="K19" s="22" t="n">
        <v>28</v>
      </c>
      <c r="L19" s="22"/>
      <c r="M19" s="22"/>
      <c r="N19" s="13"/>
    </row>
    <row r="20" customFormat="false" ht="15" hidden="false" customHeight="true" outlineLevel="0" collapsed="false">
      <c r="A20" s="21" t="n">
        <v>17</v>
      </c>
      <c r="B20" s="21" t="s">
        <v>247</v>
      </c>
      <c r="C20" s="22" t="s">
        <v>248</v>
      </c>
      <c r="D20" s="21" t="s">
        <v>205</v>
      </c>
      <c r="E20" s="23" t="s">
        <v>249</v>
      </c>
      <c r="F20" s="21" t="s">
        <v>46</v>
      </c>
      <c r="G20" s="21" t="n">
        <f aca="false">SUM(I20:M20)</f>
        <v>26</v>
      </c>
      <c r="H20" s="9"/>
      <c r="I20" s="22"/>
      <c r="J20" s="22"/>
      <c r="K20" s="22" t="n">
        <v>26</v>
      </c>
      <c r="L20" s="22"/>
      <c r="M20" s="22"/>
      <c r="N20" s="13"/>
    </row>
    <row r="21" customFormat="false" ht="15" hidden="false" customHeight="true" outlineLevel="0" collapsed="false">
      <c r="A21" s="21" t="n">
        <v>17</v>
      </c>
      <c r="B21" s="21" t="s">
        <v>250</v>
      </c>
      <c r="C21" s="22" t="s">
        <v>251</v>
      </c>
      <c r="D21" s="21" t="s">
        <v>205</v>
      </c>
      <c r="E21" s="23" t="s">
        <v>252</v>
      </c>
      <c r="F21" s="21" t="s">
        <v>58</v>
      </c>
      <c r="G21" s="21" t="n">
        <f aca="false">SUM(I21:M21)</f>
        <v>26</v>
      </c>
      <c r="H21" s="9"/>
      <c r="I21" s="22"/>
      <c r="J21" s="22" t="n">
        <v>26</v>
      </c>
      <c r="K21" s="22"/>
      <c r="L21" s="22"/>
      <c r="M21" s="22"/>
      <c r="N21" s="13"/>
    </row>
    <row r="22" customFormat="false" ht="15" hidden="false" customHeight="true" outlineLevel="0" collapsed="false">
      <c r="A22" s="21" t="n">
        <v>19</v>
      </c>
      <c r="B22" s="21" t="s">
        <v>253</v>
      </c>
      <c r="C22" s="22" t="s">
        <v>254</v>
      </c>
      <c r="D22" s="21" t="s">
        <v>205</v>
      </c>
      <c r="E22" s="23" t="s">
        <v>240</v>
      </c>
      <c r="F22" s="21" t="s">
        <v>58</v>
      </c>
      <c r="G22" s="21" t="n">
        <f aca="false">SUM(I22:M22)</f>
        <v>24</v>
      </c>
      <c r="H22" s="9"/>
      <c r="I22" s="22"/>
      <c r="J22" s="22" t="n">
        <v>24</v>
      </c>
      <c r="K22" s="22"/>
      <c r="L22" s="22"/>
      <c r="M22" s="22"/>
      <c r="N22" s="13"/>
    </row>
    <row r="23" customFormat="false" ht="15" hidden="false" customHeight="true" outlineLevel="0" collapsed="false">
      <c r="A23" s="21" t="n">
        <v>20</v>
      </c>
      <c r="B23" s="21" t="s">
        <v>255</v>
      </c>
      <c r="C23" s="22" t="s">
        <v>256</v>
      </c>
      <c r="D23" s="21" t="s">
        <v>205</v>
      </c>
      <c r="E23" s="23" t="s">
        <v>52</v>
      </c>
      <c r="F23" s="21" t="s">
        <v>118</v>
      </c>
      <c r="G23" s="21" t="n">
        <f aca="false">SUM(I23:M23)</f>
        <v>22</v>
      </c>
      <c r="H23" s="9"/>
      <c r="I23" s="22"/>
      <c r="J23" s="22"/>
      <c r="K23" s="22"/>
      <c r="L23" s="22" t="n">
        <v>22</v>
      </c>
      <c r="M23" s="22"/>
      <c r="N23" s="13"/>
    </row>
    <row r="24" customFormat="false" ht="15" hidden="false" customHeight="true" outlineLevel="0" collapsed="false">
      <c r="A24" s="21" t="n">
        <v>20</v>
      </c>
      <c r="B24" s="52" t="s">
        <v>257</v>
      </c>
      <c r="C24" s="53" t="s">
        <v>258</v>
      </c>
      <c r="D24" s="52" t="s">
        <v>205</v>
      </c>
      <c r="E24" s="54" t="s">
        <v>259</v>
      </c>
      <c r="F24" s="52" t="s">
        <v>165</v>
      </c>
      <c r="G24" s="21" t="n">
        <f aca="false">SUM(I24:M24)</f>
        <v>22</v>
      </c>
      <c r="H24" s="47"/>
      <c r="I24" s="55"/>
      <c r="J24" s="55" t="n">
        <v>22</v>
      </c>
      <c r="K24" s="55"/>
      <c r="L24" s="55"/>
      <c r="M24" s="55"/>
      <c r="N24" s="13"/>
    </row>
    <row r="25" customFormat="false" ht="15" hidden="false" customHeight="true" outlineLevel="0" collapsed="false">
      <c r="A25" s="21" t="n">
        <v>22</v>
      </c>
      <c r="B25" s="56" t="s">
        <v>260</v>
      </c>
      <c r="C25" s="53" t="s">
        <v>261</v>
      </c>
      <c r="D25" s="52" t="s">
        <v>205</v>
      </c>
      <c r="E25" s="54" t="s">
        <v>262</v>
      </c>
      <c r="F25" s="52" t="s">
        <v>80</v>
      </c>
      <c r="G25" s="21" t="n">
        <f aca="false">SUM(I25:M25)</f>
        <v>14</v>
      </c>
      <c r="H25" s="47"/>
      <c r="I25" s="55"/>
      <c r="J25" s="55"/>
      <c r="K25" s="55" t="n">
        <v>14</v>
      </c>
      <c r="L25" s="55"/>
      <c r="M25" s="55"/>
      <c r="N25" s="13"/>
    </row>
    <row r="26" customFormat="false" ht="15" hidden="false" customHeight="true" outlineLevel="0" collapsed="false">
      <c r="A26" s="21" t="n">
        <v>23</v>
      </c>
      <c r="B26" s="52" t="s">
        <v>263</v>
      </c>
      <c r="C26" s="53" t="s">
        <v>264</v>
      </c>
      <c r="D26" s="52" t="s">
        <v>205</v>
      </c>
      <c r="E26" s="54" t="s">
        <v>265</v>
      </c>
      <c r="F26" s="52" t="s">
        <v>80</v>
      </c>
      <c r="G26" s="21" t="n">
        <f aca="false">SUM(I26:M26)</f>
        <v>12</v>
      </c>
      <c r="H26" s="47"/>
      <c r="I26" s="55"/>
      <c r="J26" s="55"/>
      <c r="K26" s="55" t="n">
        <v>12</v>
      </c>
      <c r="L26" s="55"/>
      <c r="M26" s="55"/>
      <c r="N26" s="13"/>
    </row>
    <row r="27" customFormat="false" ht="15" hidden="false" customHeight="true" outlineLevel="0" collapsed="false">
      <c r="A27" s="21" t="n">
        <v>24</v>
      </c>
      <c r="B27" s="56" t="s">
        <v>266</v>
      </c>
      <c r="C27" s="53" t="s">
        <v>267</v>
      </c>
      <c r="D27" s="52" t="s">
        <v>205</v>
      </c>
      <c r="E27" s="54" t="s">
        <v>52</v>
      </c>
      <c r="F27" s="52" t="s">
        <v>80</v>
      </c>
      <c r="G27" s="21" t="n">
        <f aca="false">SUM(I27:M27)</f>
        <v>8</v>
      </c>
      <c r="H27" s="47"/>
      <c r="I27" s="55"/>
      <c r="J27" s="55"/>
      <c r="K27" s="55" t="n">
        <v>8</v>
      </c>
      <c r="L27" s="55"/>
      <c r="M27" s="55"/>
      <c r="N27" s="13"/>
    </row>
    <row r="28" customFormat="false" ht="15" hidden="false" customHeight="true" outlineLevel="0" collapsed="false">
      <c r="A28" s="21" t="n">
        <v>25</v>
      </c>
      <c r="B28" s="52" t="s">
        <v>268</v>
      </c>
      <c r="C28" s="53" t="s">
        <v>269</v>
      </c>
      <c r="D28" s="52" t="s">
        <v>205</v>
      </c>
      <c r="E28" s="54" t="s">
        <v>52</v>
      </c>
      <c r="F28" s="52" t="s">
        <v>24</v>
      </c>
      <c r="G28" s="21" t="n">
        <f aca="false">SUM(I28:M28)</f>
        <v>7</v>
      </c>
      <c r="H28" s="47"/>
      <c r="I28" s="55"/>
      <c r="J28" s="55"/>
      <c r="K28" s="55" t="n">
        <v>7</v>
      </c>
      <c r="L28" s="55"/>
      <c r="M28" s="55"/>
      <c r="N28" s="13"/>
    </row>
    <row r="29" customFormat="false" ht="15" hidden="false" customHeight="true" outlineLevel="0" collapsed="false">
      <c r="A29" s="21" t="n">
        <v>26</v>
      </c>
      <c r="B29" s="57" t="s">
        <v>270</v>
      </c>
      <c r="C29" s="58" t="s">
        <v>271</v>
      </c>
      <c r="D29" s="57" t="s">
        <v>205</v>
      </c>
      <c r="E29" s="59" t="s">
        <v>272</v>
      </c>
      <c r="F29" s="57" t="s">
        <v>24</v>
      </c>
      <c r="G29" s="21" t="n">
        <f aca="false">SUM(I29:M29)</f>
        <v>6</v>
      </c>
      <c r="H29" s="49"/>
      <c r="I29" s="55"/>
      <c r="J29" s="55"/>
      <c r="K29" s="55" t="n">
        <v>6</v>
      </c>
      <c r="L29" s="55"/>
      <c r="M29" s="55"/>
      <c r="N29" s="19"/>
    </row>
    <row r="30" customFormat="false" ht="15" hidden="false" customHeight="true" outlineLevel="0" collapsed="false">
      <c r="A30" s="21" t="n">
        <v>27</v>
      </c>
      <c r="B30" s="52" t="s">
        <v>273</v>
      </c>
      <c r="C30" s="53" t="s">
        <v>274</v>
      </c>
      <c r="D30" s="52" t="s">
        <v>205</v>
      </c>
      <c r="E30" s="54" t="s">
        <v>275</v>
      </c>
      <c r="F30" s="52" t="s">
        <v>80</v>
      </c>
      <c r="G30" s="21" t="n">
        <f aca="false">SUM(I30:M30)</f>
        <v>5</v>
      </c>
      <c r="H30" s="47"/>
      <c r="I30" s="55"/>
      <c r="J30" s="55"/>
      <c r="K30" s="55" t="n">
        <v>5</v>
      </c>
      <c r="L30" s="55"/>
      <c r="M30" s="55"/>
      <c r="N30" s="13"/>
    </row>
    <row r="31" customFormat="false" ht="15" hidden="false" customHeight="true" outlineLevel="0" collapsed="false">
      <c r="A31" s="21" t="n">
        <v>28</v>
      </c>
      <c r="B31" s="52" t="s">
        <v>276</v>
      </c>
      <c r="C31" s="53" t="s">
        <v>277</v>
      </c>
      <c r="D31" s="52" t="s">
        <v>205</v>
      </c>
      <c r="E31" s="54" t="s">
        <v>52</v>
      </c>
      <c r="F31" s="52" t="s">
        <v>80</v>
      </c>
      <c r="G31" s="21" t="n">
        <f aca="false">SUM(I31:M31)</f>
        <v>4</v>
      </c>
      <c r="H31" s="47"/>
      <c r="I31" s="55"/>
      <c r="J31" s="55"/>
      <c r="K31" s="55" t="n">
        <v>4</v>
      </c>
      <c r="L31" s="55"/>
      <c r="M31" s="55"/>
      <c r="N31" s="13"/>
    </row>
    <row r="32" customFormat="false" ht="15" hidden="false" customHeight="true" outlineLevel="0" collapsed="false">
      <c r="A32" s="21" t="n">
        <v>29</v>
      </c>
      <c r="B32" s="52" t="s">
        <v>278</v>
      </c>
      <c r="C32" s="53" t="s">
        <v>279</v>
      </c>
      <c r="D32" s="52" t="s">
        <v>205</v>
      </c>
      <c r="E32" s="54" t="s">
        <v>52</v>
      </c>
      <c r="F32" s="52" t="s">
        <v>80</v>
      </c>
      <c r="G32" s="21" t="n">
        <f aca="false">SUM(I32:M32)</f>
        <v>3</v>
      </c>
      <c r="H32" s="47"/>
      <c r="I32" s="55"/>
      <c r="J32" s="55"/>
      <c r="K32" s="55" t="n">
        <v>3</v>
      </c>
      <c r="L32" s="55"/>
      <c r="M32" s="55"/>
      <c r="N32" s="13"/>
    </row>
    <row r="33" customFormat="false" ht="15" hidden="false" customHeight="true" outlineLevel="0" collapsed="false">
      <c r="A33" s="21" t="n">
        <v>30</v>
      </c>
      <c r="B33" s="56" t="s">
        <v>280</v>
      </c>
      <c r="C33" s="53" t="s">
        <v>281</v>
      </c>
      <c r="D33" s="52" t="s">
        <v>205</v>
      </c>
      <c r="E33" s="54" t="s">
        <v>52</v>
      </c>
      <c r="F33" s="52" t="s">
        <v>24</v>
      </c>
      <c r="G33" s="21" t="n">
        <f aca="false">SUM(I33:M33)</f>
        <v>2</v>
      </c>
      <c r="H33" s="47"/>
      <c r="I33" s="55"/>
      <c r="J33" s="55"/>
      <c r="K33" s="55" t="n">
        <v>2</v>
      </c>
      <c r="L33" s="55"/>
      <c r="M33" s="55"/>
      <c r="N33" s="13"/>
    </row>
    <row r="34" customFormat="false" ht="15" hidden="false" customHeight="true" outlineLevel="0" collapsed="false">
      <c r="A34" s="21"/>
      <c r="B34" s="21"/>
      <c r="C34" s="22"/>
      <c r="D34" s="21"/>
      <c r="E34" s="23"/>
      <c r="F34" s="21"/>
      <c r="G34" s="21"/>
      <c r="H34" s="9"/>
      <c r="I34" s="25"/>
      <c r="J34" s="25"/>
      <c r="K34" s="25"/>
      <c r="L34" s="25"/>
      <c r="M34" s="25"/>
      <c r="N34" s="13"/>
    </row>
    <row r="35" s="7" customFormat="true" ht="5.1" hidden="false" customHeight="true" outlineLevel="0" collapsed="false">
      <c r="A35" s="30"/>
      <c r="B35" s="31"/>
      <c r="C35" s="32"/>
      <c r="D35" s="31"/>
      <c r="E35" s="33"/>
      <c r="F35" s="31"/>
      <c r="G35" s="31"/>
      <c r="H35" s="31"/>
      <c r="I35" s="35"/>
      <c r="J35" s="35"/>
      <c r="K35" s="35"/>
      <c r="L35" s="35"/>
      <c r="M35" s="35"/>
      <c r="N35" s="36"/>
      <c r="O35" s="37"/>
    </row>
    <row r="36" s="40" customFormat="true" ht="12.75" hidden="false" customHeight="false" outlineLevel="0" collapsed="false">
      <c r="A36" s="38"/>
      <c r="B36" s="39"/>
      <c r="D36" s="39"/>
      <c r="E36" s="41"/>
      <c r="F36" s="39"/>
      <c r="G36" s="39"/>
      <c r="H36" s="50"/>
      <c r="I36" s="6"/>
      <c r="J36" s="6"/>
      <c r="K36" s="6"/>
      <c r="L36" s="6"/>
      <c r="M36" s="6"/>
      <c r="N36" s="43"/>
    </row>
  </sheetData>
  <sheetProtection sheet="true" password="e42b"/>
  <mergeCells count="7">
    <mergeCell ref="A1:G1"/>
    <mergeCell ref="I1:I2"/>
    <mergeCell ref="J1:J2"/>
    <mergeCell ref="K1:K2"/>
    <mergeCell ref="L1:L2"/>
    <mergeCell ref="M1:M2"/>
    <mergeCell ref="A2:G2"/>
  </mergeCells>
  <printOptions headings="false" gridLines="false" gridLinesSet="true" horizontalCentered="false" verticalCentered="false"/>
  <pageMargins left="0.470138888888889" right="0.1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1" min="9" style="6" width="5.28"/>
    <col collapsed="false" customWidth="true" hidden="false" outlineLevel="0" max="12" min="12" style="7" width="0.85"/>
    <col collapsed="false" customWidth="true" hidden="false" outlineLevel="0" max="13" min="13" style="6" width="4.56"/>
  </cols>
  <sheetData>
    <row r="1" customFormat="false" ht="69.9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3</v>
      </c>
      <c r="K1" s="10" t="s">
        <v>4</v>
      </c>
      <c r="L1" s="11"/>
    </row>
    <row r="2" s="6" customFormat="true" ht="69.95" hidden="false" customHeight="true" outlineLevel="0" collapsed="false">
      <c r="A2" s="46" t="s">
        <v>282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3"/>
      <c r="M2" s="14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48"/>
      <c r="I3" s="18"/>
      <c r="J3" s="15" t="s">
        <v>15</v>
      </c>
      <c r="K3" s="15" t="s">
        <v>13</v>
      </c>
      <c r="L3" s="19"/>
      <c r="M3" s="20"/>
    </row>
    <row r="4" customFormat="false" ht="15" hidden="false" customHeight="true" outlineLevel="0" collapsed="false">
      <c r="A4" s="21" t="n">
        <v>1</v>
      </c>
      <c r="B4" s="21" t="s">
        <v>283</v>
      </c>
      <c r="C4" s="22" t="s">
        <v>284</v>
      </c>
      <c r="D4" s="21" t="s">
        <v>285</v>
      </c>
      <c r="E4" s="23" t="s">
        <v>161</v>
      </c>
      <c r="F4" s="21" t="s">
        <v>64</v>
      </c>
      <c r="G4" s="21" t="n">
        <f aca="false">SUM(I4:K4)</f>
        <v>50</v>
      </c>
      <c r="H4" s="47"/>
      <c r="I4" s="25"/>
      <c r="J4" s="22"/>
      <c r="K4" s="60" t="n">
        <v>50</v>
      </c>
      <c r="L4" s="13"/>
    </row>
    <row r="5" customFormat="false" ht="15" hidden="false" customHeight="true" outlineLevel="0" collapsed="false">
      <c r="A5" s="21" t="n">
        <v>2</v>
      </c>
      <c r="B5" s="21" t="s">
        <v>286</v>
      </c>
      <c r="C5" s="22" t="s">
        <v>287</v>
      </c>
      <c r="D5" s="21" t="s">
        <v>285</v>
      </c>
      <c r="E5" s="23" t="s">
        <v>237</v>
      </c>
      <c r="F5" s="21" t="s">
        <v>24</v>
      </c>
      <c r="G5" s="21" t="n">
        <f aca="false">SUM(I5:K5)</f>
        <v>45</v>
      </c>
      <c r="H5" s="47"/>
      <c r="I5" s="25"/>
      <c r="J5" s="22" t="n">
        <v>45</v>
      </c>
      <c r="K5" s="60"/>
      <c r="L5" s="13"/>
    </row>
    <row r="6" customFormat="false" ht="15" hidden="false" customHeight="true" outlineLevel="0" collapsed="false">
      <c r="A6" s="21" t="n">
        <v>3</v>
      </c>
      <c r="B6" s="21" t="s">
        <v>288</v>
      </c>
      <c r="C6" s="22" t="s">
        <v>289</v>
      </c>
      <c r="D6" s="21" t="s">
        <v>285</v>
      </c>
      <c r="E6" s="23" t="s">
        <v>237</v>
      </c>
      <c r="F6" s="21" t="s">
        <v>24</v>
      </c>
      <c r="G6" s="21" t="n">
        <f aca="false">SUM(I6:K6)</f>
        <v>41</v>
      </c>
      <c r="H6" s="47"/>
      <c r="I6" s="25"/>
      <c r="J6" s="22" t="n">
        <v>41</v>
      </c>
      <c r="K6" s="60"/>
      <c r="L6" s="13"/>
    </row>
    <row r="7" customFormat="false" ht="15" hidden="false" customHeight="true" outlineLevel="0" collapsed="false">
      <c r="A7" s="21" t="n">
        <v>4</v>
      </c>
      <c r="B7" s="21" t="s">
        <v>290</v>
      </c>
      <c r="C7" s="22" t="s">
        <v>291</v>
      </c>
      <c r="D7" s="21" t="s">
        <v>285</v>
      </c>
      <c r="E7" s="23" t="s">
        <v>237</v>
      </c>
      <c r="F7" s="21" t="s">
        <v>24</v>
      </c>
      <c r="G7" s="21" t="n">
        <f aca="false">SUM(I7:K7)</f>
        <v>38</v>
      </c>
      <c r="H7" s="47"/>
      <c r="I7" s="25"/>
      <c r="J7" s="22" t="n">
        <v>38</v>
      </c>
      <c r="K7" s="60"/>
      <c r="L7" s="13"/>
    </row>
    <row r="8" customFormat="false" ht="15" hidden="false" customHeight="true" outlineLevel="0" collapsed="false">
      <c r="A8" s="21"/>
      <c r="B8" s="21"/>
      <c r="C8" s="22"/>
      <c r="D8" s="21"/>
      <c r="E8" s="23"/>
      <c r="F8" s="21"/>
      <c r="G8" s="21"/>
      <c r="H8" s="9"/>
      <c r="I8" s="25"/>
      <c r="J8" s="22"/>
      <c r="K8" s="60"/>
      <c r="L8" s="13"/>
    </row>
    <row r="9" s="7" customFormat="true" ht="5.1" hidden="false" customHeight="true" outlineLevel="0" collapsed="false">
      <c r="A9" s="30"/>
      <c r="B9" s="31"/>
      <c r="C9" s="32"/>
      <c r="D9" s="31"/>
      <c r="E9" s="33"/>
      <c r="F9" s="31"/>
      <c r="G9" s="31"/>
      <c r="H9" s="31"/>
      <c r="I9" s="35"/>
      <c r="J9" s="35"/>
      <c r="K9" s="35"/>
      <c r="L9" s="36"/>
      <c r="M9" s="37"/>
    </row>
    <row r="10" s="40" customFormat="true" ht="12.75" hidden="false" customHeight="false" outlineLevel="0" collapsed="false">
      <c r="A10" s="38"/>
      <c r="B10" s="39"/>
      <c r="D10" s="39"/>
      <c r="E10" s="41"/>
      <c r="F10" s="39"/>
      <c r="G10" s="39"/>
      <c r="H10" s="50"/>
      <c r="I10" s="6"/>
      <c r="J10" s="6"/>
      <c r="K10" s="6"/>
      <c r="L10" s="43"/>
    </row>
  </sheetData>
  <sheetProtection sheet="true" password="e42b"/>
  <mergeCells count="5">
    <mergeCell ref="A1:G1"/>
    <mergeCell ref="I1:I2"/>
    <mergeCell ref="J1:J2"/>
    <mergeCell ref="K1:K2"/>
    <mergeCell ref="A2:G2"/>
  </mergeCells>
  <printOptions headings="false" gridLines="false" gridLinesSet="true" horizontalCentered="false" verticalCentered="false"/>
  <pageMargins left="0.470138888888889" right="0.129861111111111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42"/>
    <col collapsed="false" customWidth="true" hidden="false" outlineLevel="0" max="3" min="3" style="0" width="36.56"/>
    <col collapsed="false" customWidth="true" hidden="false" outlineLevel="0" max="4" min="4" style="2" width="7.85"/>
    <col collapsed="false" customWidth="true" hidden="false" outlineLevel="0" max="5" min="5" style="3" width="47.41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3" min="9" style="6" width="5.28"/>
    <col collapsed="false" customWidth="true" hidden="false" outlineLevel="0" max="14" min="14" style="7" width="0.85"/>
    <col collapsed="false" customWidth="true" hidden="false" outlineLevel="0" max="15" min="15" style="6" width="4.56"/>
  </cols>
  <sheetData>
    <row r="1" customFormat="false" ht="83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1"/>
    </row>
    <row r="2" s="6" customFormat="true" ht="69.95" hidden="false" customHeight="true" outlineLevel="0" collapsed="false">
      <c r="A2" s="46" t="s">
        <v>292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3"/>
      <c r="O2" s="14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48"/>
      <c r="I3" s="18"/>
      <c r="J3" s="15" t="s">
        <v>13</v>
      </c>
      <c r="K3" s="18" t="s">
        <v>14</v>
      </c>
      <c r="L3" s="15" t="s">
        <v>15</v>
      </c>
      <c r="M3" s="15" t="s">
        <v>13</v>
      </c>
      <c r="N3" s="19"/>
      <c r="O3" s="20"/>
    </row>
    <row r="4" customFormat="false" ht="15" hidden="false" customHeight="true" outlineLevel="0" collapsed="false">
      <c r="A4" s="21" t="n">
        <v>1</v>
      </c>
      <c r="B4" s="21" t="s">
        <v>293</v>
      </c>
      <c r="C4" s="22" t="s">
        <v>294</v>
      </c>
      <c r="D4" s="21" t="s">
        <v>295</v>
      </c>
      <c r="E4" s="23" t="s">
        <v>52</v>
      </c>
      <c r="F4" s="21" t="s">
        <v>24</v>
      </c>
      <c r="G4" s="21" t="n">
        <f aca="false">SUM(I4:M4)</f>
        <v>91</v>
      </c>
      <c r="H4" s="47"/>
      <c r="I4" s="25"/>
      <c r="J4" s="25"/>
      <c r="K4" s="25" t="n">
        <v>41</v>
      </c>
      <c r="L4" s="25" t="n">
        <v>50</v>
      </c>
      <c r="M4" s="25"/>
      <c r="N4" s="13"/>
    </row>
    <row r="5" customFormat="false" ht="15" hidden="false" customHeight="true" outlineLevel="0" collapsed="false">
      <c r="A5" s="21" t="n">
        <v>2</v>
      </c>
      <c r="B5" s="21" t="s">
        <v>296</v>
      </c>
      <c r="C5" s="26" t="s">
        <v>297</v>
      </c>
      <c r="D5" s="27" t="s">
        <v>295</v>
      </c>
      <c r="E5" s="28" t="s">
        <v>298</v>
      </c>
      <c r="F5" s="27" t="s">
        <v>80</v>
      </c>
      <c r="G5" s="21" t="n">
        <f aca="false">SUM(I5:M5)</f>
        <v>68</v>
      </c>
      <c r="H5" s="49"/>
      <c r="I5" s="25"/>
      <c r="J5" s="25"/>
      <c r="K5" s="25" t="n">
        <v>30</v>
      </c>
      <c r="L5" s="25" t="n">
        <v>38</v>
      </c>
      <c r="M5" s="25"/>
      <c r="N5" s="19"/>
    </row>
    <row r="6" customFormat="false" ht="15" hidden="false" customHeight="true" outlineLevel="0" collapsed="false">
      <c r="A6" s="21" t="n">
        <v>3</v>
      </c>
      <c r="B6" s="27" t="s">
        <v>299</v>
      </c>
      <c r="C6" s="26" t="s">
        <v>300</v>
      </c>
      <c r="D6" s="27" t="s">
        <v>295</v>
      </c>
      <c r="E6" s="28" t="s">
        <v>301</v>
      </c>
      <c r="F6" s="27" t="s">
        <v>64</v>
      </c>
      <c r="G6" s="21" t="n">
        <f aca="false">SUM(I6:M6)</f>
        <v>64</v>
      </c>
      <c r="H6" s="49"/>
      <c r="I6" s="25"/>
      <c r="J6" s="25"/>
      <c r="K6" s="25" t="n">
        <v>14</v>
      </c>
      <c r="L6" s="25"/>
      <c r="M6" s="25" t="n">
        <v>50</v>
      </c>
      <c r="N6" s="19"/>
    </row>
    <row r="7" customFormat="false" ht="15" hidden="false" customHeight="true" outlineLevel="0" collapsed="false">
      <c r="A7" s="21" t="n">
        <v>4</v>
      </c>
      <c r="B7" s="21" t="s">
        <v>302</v>
      </c>
      <c r="C7" s="22" t="s">
        <v>303</v>
      </c>
      <c r="D7" s="21" t="s">
        <v>295</v>
      </c>
      <c r="E7" s="23" t="s">
        <v>304</v>
      </c>
      <c r="F7" s="21" t="s">
        <v>20</v>
      </c>
      <c r="G7" s="21" t="n">
        <f aca="false">SUM(I7:M7)</f>
        <v>50</v>
      </c>
      <c r="H7" s="47"/>
      <c r="I7" s="25"/>
      <c r="J7" s="25"/>
      <c r="K7" s="25" t="n">
        <v>50</v>
      </c>
      <c r="L7" s="25"/>
      <c r="M7" s="25"/>
      <c r="N7" s="13"/>
      <c r="O7" s="0"/>
    </row>
    <row r="8" customFormat="false" ht="15" hidden="false" customHeight="true" outlineLevel="0" collapsed="false">
      <c r="A8" s="21" t="n">
        <v>5</v>
      </c>
      <c r="B8" s="21" t="s">
        <v>305</v>
      </c>
      <c r="C8" s="22" t="s">
        <v>306</v>
      </c>
      <c r="D8" s="21" t="s">
        <v>295</v>
      </c>
      <c r="E8" s="23" t="s">
        <v>161</v>
      </c>
      <c r="F8" s="21" t="s">
        <v>64</v>
      </c>
      <c r="G8" s="21" t="n">
        <f aca="false">SUM(I8:M8)</f>
        <v>45</v>
      </c>
      <c r="H8" s="47"/>
      <c r="I8" s="25"/>
      <c r="J8" s="25"/>
      <c r="K8" s="25"/>
      <c r="L8" s="25"/>
      <c r="M8" s="25" t="n">
        <v>45</v>
      </c>
      <c r="N8" s="13"/>
    </row>
    <row r="9" s="6" customFormat="true" ht="15" hidden="false" customHeight="true" outlineLevel="0" collapsed="false">
      <c r="A9" s="21" t="n">
        <v>5</v>
      </c>
      <c r="B9" s="21" t="s">
        <v>307</v>
      </c>
      <c r="C9" s="22" t="s">
        <v>308</v>
      </c>
      <c r="D9" s="21" t="s">
        <v>295</v>
      </c>
      <c r="E9" s="23" t="s">
        <v>309</v>
      </c>
      <c r="F9" s="21" t="s">
        <v>80</v>
      </c>
      <c r="G9" s="21" t="n">
        <f aca="false">SUM(I9:M9)</f>
        <v>45</v>
      </c>
      <c r="H9" s="47"/>
      <c r="I9" s="25"/>
      <c r="J9" s="25"/>
      <c r="K9" s="25" t="n">
        <v>45</v>
      </c>
      <c r="L9" s="25"/>
      <c r="M9" s="25"/>
      <c r="N9" s="13"/>
      <c r="P9" s="0"/>
      <c r="Q9" s="0"/>
      <c r="R9" s="0"/>
      <c r="S9" s="0"/>
      <c r="T9" s="0"/>
      <c r="U9" s="0"/>
      <c r="V9" s="0"/>
      <c r="W9" s="0"/>
      <c r="X9" s="0"/>
    </row>
    <row r="10" customFormat="false" ht="15" hidden="false" customHeight="true" outlineLevel="0" collapsed="false">
      <c r="A10" s="21" t="n">
        <v>7</v>
      </c>
      <c r="B10" s="21" t="s">
        <v>310</v>
      </c>
      <c r="C10" s="22" t="s">
        <v>311</v>
      </c>
      <c r="D10" s="21" t="s">
        <v>295</v>
      </c>
      <c r="E10" s="23" t="s">
        <v>161</v>
      </c>
      <c r="F10" s="21" t="s">
        <v>64</v>
      </c>
      <c r="G10" s="21" t="n">
        <f aca="false">SUM(I10:M10)</f>
        <v>41</v>
      </c>
      <c r="H10" s="47"/>
      <c r="I10" s="25"/>
      <c r="J10" s="25"/>
      <c r="K10" s="25"/>
      <c r="L10" s="25"/>
      <c r="M10" s="25" t="n">
        <v>41</v>
      </c>
      <c r="N10" s="13"/>
    </row>
    <row r="11" customFormat="false" ht="15" hidden="false" customHeight="true" outlineLevel="0" collapsed="false">
      <c r="A11" s="21" t="n">
        <v>8</v>
      </c>
      <c r="B11" s="21" t="s">
        <v>312</v>
      </c>
      <c r="C11" s="22" t="s">
        <v>313</v>
      </c>
      <c r="D11" s="21" t="s">
        <v>295</v>
      </c>
      <c r="E11" s="23" t="s">
        <v>52</v>
      </c>
      <c r="F11" s="21" t="s">
        <v>314</v>
      </c>
      <c r="G11" s="21" t="n">
        <f aca="false">SUM(I11:M11)</f>
        <v>38</v>
      </c>
      <c r="H11" s="47"/>
      <c r="I11" s="25"/>
      <c r="J11" s="25"/>
      <c r="K11" s="25" t="n">
        <v>38</v>
      </c>
      <c r="L11" s="25"/>
      <c r="M11" s="25"/>
      <c r="N11" s="13"/>
      <c r="O11" s="0"/>
    </row>
    <row r="12" customFormat="false" ht="15" hidden="false" customHeight="true" outlineLevel="0" collapsed="false">
      <c r="A12" s="21" t="n">
        <v>8</v>
      </c>
      <c r="B12" s="27" t="s">
        <v>315</v>
      </c>
      <c r="C12" s="26" t="s">
        <v>316</v>
      </c>
      <c r="D12" s="27" t="s">
        <v>295</v>
      </c>
      <c r="E12" s="28" t="s">
        <v>259</v>
      </c>
      <c r="F12" s="27" t="s">
        <v>165</v>
      </c>
      <c r="G12" s="21" t="n">
        <f aca="false">SUM(I12:M12)</f>
        <v>38</v>
      </c>
      <c r="H12" s="49"/>
      <c r="I12" s="25"/>
      <c r="J12" s="25" t="n">
        <v>38</v>
      </c>
      <c r="K12" s="25"/>
      <c r="L12" s="25"/>
      <c r="M12" s="25"/>
      <c r="N12" s="19"/>
    </row>
    <row r="13" customFormat="false" ht="15" hidden="false" customHeight="true" outlineLevel="0" collapsed="false">
      <c r="A13" s="21" t="n">
        <v>10</v>
      </c>
      <c r="B13" s="21" t="s">
        <v>317</v>
      </c>
      <c r="C13" s="22" t="s">
        <v>318</v>
      </c>
      <c r="D13" s="21" t="s">
        <v>295</v>
      </c>
      <c r="E13" s="23" t="s">
        <v>319</v>
      </c>
      <c r="F13" s="21" t="s">
        <v>80</v>
      </c>
      <c r="G13" s="21" t="n">
        <f aca="false">SUM(I13:M13)</f>
        <v>34</v>
      </c>
      <c r="H13" s="47"/>
      <c r="I13" s="25"/>
      <c r="J13" s="25"/>
      <c r="K13" s="25" t="n">
        <v>6</v>
      </c>
      <c r="L13" s="25" t="n">
        <v>28</v>
      </c>
      <c r="M13" s="25"/>
      <c r="N13" s="13"/>
      <c r="O13" s="0"/>
    </row>
    <row r="14" customFormat="false" ht="15" hidden="false" customHeight="true" outlineLevel="0" collapsed="false">
      <c r="A14" s="21" t="n">
        <v>11</v>
      </c>
      <c r="B14" s="21" t="s">
        <v>320</v>
      </c>
      <c r="C14" s="22" t="s">
        <v>321</v>
      </c>
      <c r="D14" s="21" t="s">
        <v>295</v>
      </c>
      <c r="E14" s="23" t="s">
        <v>322</v>
      </c>
      <c r="F14" s="21" t="s">
        <v>118</v>
      </c>
      <c r="G14" s="21" t="n">
        <f aca="false">SUM(I14:M14)</f>
        <v>32</v>
      </c>
      <c r="H14" s="47"/>
      <c r="I14" s="25"/>
      <c r="J14" s="25"/>
      <c r="K14" s="25"/>
      <c r="L14" s="25" t="n">
        <v>32</v>
      </c>
      <c r="M14" s="25"/>
      <c r="N14" s="13"/>
      <c r="O14" s="0"/>
      <c r="W14" s="6"/>
      <c r="X14" s="6"/>
    </row>
    <row r="15" customFormat="false" ht="15" hidden="false" customHeight="true" outlineLevel="0" collapsed="false">
      <c r="A15" s="21" t="n">
        <v>12</v>
      </c>
      <c r="B15" s="61" t="s">
        <v>323</v>
      </c>
      <c r="C15" s="62" t="s">
        <v>324</v>
      </c>
      <c r="D15" s="61" t="s">
        <v>295</v>
      </c>
      <c r="E15" s="63" t="s">
        <v>322</v>
      </c>
      <c r="F15" s="61" t="s">
        <v>118</v>
      </c>
      <c r="G15" s="21" t="n">
        <f aca="false">SUM(I15:M15)</f>
        <v>30</v>
      </c>
      <c r="H15" s="47"/>
      <c r="I15" s="64"/>
      <c r="J15" s="64"/>
      <c r="K15" s="64"/>
      <c r="L15" s="64" t="n">
        <v>30</v>
      </c>
      <c r="M15" s="64"/>
      <c r="N15" s="13"/>
    </row>
    <row r="16" customFormat="false" ht="15" hidden="false" customHeight="true" outlineLevel="0" collapsed="false">
      <c r="A16" s="21" t="n">
        <v>13</v>
      </c>
      <c r="B16" s="21" t="s">
        <v>325</v>
      </c>
      <c r="C16" s="22" t="s">
        <v>326</v>
      </c>
      <c r="D16" s="21" t="s">
        <v>295</v>
      </c>
      <c r="E16" s="23" t="s">
        <v>39</v>
      </c>
      <c r="F16" s="21" t="s">
        <v>24</v>
      </c>
      <c r="G16" s="21" t="n">
        <f aca="false">SUM(I16:M16)</f>
        <v>28</v>
      </c>
      <c r="H16" s="47"/>
      <c r="I16" s="25"/>
      <c r="J16" s="25"/>
      <c r="K16" s="25" t="n">
        <v>28</v>
      </c>
      <c r="L16" s="25"/>
      <c r="M16" s="25"/>
      <c r="N16" s="13"/>
    </row>
    <row r="17" customFormat="false" ht="15" hidden="false" customHeight="true" outlineLevel="0" collapsed="false">
      <c r="A17" s="21" t="n">
        <v>13</v>
      </c>
      <c r="B17" s="21" t="s">
        <v>327</v>
      </c>
      <c r="C17" s="22" t="s">
        <v>328</v>
      </c>
      <c r="D17" s="21" t="s">
        <v>295</v>
      </c>
      <c r="E17" s="23" t="s">
        <v>259</v>
      </c>
      <c r="F17" s="21" t="s">
        <v>165</v>
      </c>
      <c r="G17" s="21" t="n">
        <f aca="false">SUM(I17:M17)</f>
        <v>28</v>
      </c>
      <c r="H17" s="47"/>
      <c r="I17" s="25"/>
      <c r="J17" s="25" t="n">
        <v>28</v>
      </c>
      <c r="K17" s="25"/>
      <c r="L17" s="25"/>
      <c r="M17" s="25"/>
      <c r="N17" s="13"/>
      <c r="O17" s="0"/>
    </row>
    <row r="18" customFormat="false" ht="15" hidden="false" customHeight="true" outlineLevel="0" collapsed="false">
      <c r="A18" s="21" t="n">
        <v>15</v>
      </c>
      <c r="B18" s="21" t="s">
        <v>329</v>
      </c>
      <c r="C18" s="22" t="s">
        <v>330</v>
      </c>
      <c r="D18" s="21" t="s">
        <v>295</v>
      </c>
      <c r="E18" s="23" t="s">
        <v>331</v>
      </c>
      <c r="F18" s="21" t="s">
        <v>118</v>
      </c>
      <c r="G18" s="21" t="n">
        <f aca="false">SUM(I18:M18)</f>
        <v>26</v>
      </c>
      <c r="H18" s="9"/>
      <c r="I18" s="22"/>
      <c r="J18" s="22"/>
      <c r="K18" s="22"/>
      <c r="L18" s="22" t="n">
        <v>26</v>
      </c>
      <c r="M18" s="22"/>
      <c r="N18" s="13"/>
      <c r="O18" s="0"/>
    </row>
    <row r="19" customFormat="false" ht="15" hidden="false" customHeight="true" outlineLevel="0" collapsed="false">
      <c r="A19" s="21" t="n">
        <v>16</v>
      </c>
      <c r="B19" s="21" t="s">
        <v>332</v>
      </c>
      <c r="C19" s="22" t="s">
        <v>333</v>
      </c>
      <c r="D19" s="21" t="s">
        <v>295</v>
      </c>
      <c r="E19" s="23" t="s">
        <v>52</v>
      </c>
      <c r="F19" s="21" t="s">
        <v>118</v>
      </c>
      <c r="G19" s="21" t="n">
        <f aca="false">SUM(I19:M19)</f>
        <v>24</v>
      </c>
      <c r="H19" s="9"/>
      <c r="I19" s="22"/>
      <c r="J19" s="22"/>
      <c r="K19" s="22"/>
      <c r="L19" s="22" t="n">
        <v>24</v>
      </c>
      <c r="M19" s="22"/>
      <c r="N19" s="13"/>
    </row>
    <row r="20" customFormat="false" ht="15" hidden="false" customHeight="true" outlineLevel="0" collapsed="false">
      <c r="A20" s="21" t="n">
        <v>16</v>
      </c>
      <c r="B20" s="21" t="s">
        <v>334</v>
      </c>
      <c r="C20" s="22" t="s">
        <v>335</v>
      </c>
      <c r="D20" s="21" t="s">
        <v>295</v>
      </c>
      <c r="E20" s="23" t="s">
        <v>52</v>
      </c>
      <c r="F20" s="21" t="s">
        <v>80</v>
      </c>
      <c r="G20" s="21" t="n">
        <f aca="false">SUM(I20:M20)</f>
        <v>24</v>
      </c>
      <c r="H20" s="9"/>
      <c r="I20" s="25"/>
      <c r="J20" s="25"/>
      <c r="K20" s="25" t="n">
        <v>24</v>
      </c>
      <c r="L20" s="25"/>
      <c r="M20" s="25"/>
      <c r="N20" s="13"/>
    </row>
    <row r="21" customFormat="false" ht="15" hidden="false" customHeight="true" outlineLevel="0" collapsed="false">
      <c r="A21" s="21" t="n">
        <v>18</v>
      </c>
      <c r="B21" s="52" t="s">
        <v>336</v>
      </c>
      <c r="C21" s="53" t="s">
        <v>337</v>
      </c>
      <c r="D21" s="52" t="s">
        <v>295</v>
      </c>
      <c r="E21" s="54" t="s">
        <v>338</v>
      </c>
      <c r="F21" s="52" t="s">
        <v>46</v>
      </c>
      <c r="G21" s="21" t="n">
        <f aca="false">SUM(I21:M21)</f>
        <v>12</v>
      </c>
      <c r="H21" s="47"/>
      <c r="I21" s="55"/>
      <c r="J21" s="55"/>
      <c r="K21" s="55" t="n">
        <v>12</v>
      </c>
      <c r="L21" s="55"/>
      <c r="M21" s="55"/>
      <c r="N21" s="13"/>
      <c r="T21" s="6"/>
      <c r="U21" s="6"/>
      <c r="V21" s="6"/>
    </row>
    <row r="22" customFormat="false" ht="15" hidden="false" customHeight="true" outlineLevel="0" collapsed="false">
      <c r="A22" s="21" t="n">
        <v>19</v>
      </c>
      <c r="B22" s="52" t="s">
        <v>339</v>
      </c>
      <c r="C22" s="53" t="s">
        <v>340</v>
      </c>
      <c r="D22" s="52" t="s">
        <v>295</v>
      </c>
      <c r="E22" s="54" t="s">
        <v>209</v>
      </c>
      <c r="F22" s="52" t="s">
        <v>20</v>
      </c>
      <c r="G22" s="21" t="n">
        <f aca="false">SUM(I22:M22)</f>
        <v>2</v>
      </c>
      <c r="H22" s="47"/>
      <c r="I22" s="55"/>
      <c r="J22" s="55"/>
      <c r="K22" s="55" t="n">
        <v>2</v>
      </c>
      <c r="L22" s="55"/>
      <c r="M22" s="55"/>
      <c r="N22" s="13"/>
    </row>
    <row r="23" customFormat="false" ht="15" hidden="false" customHeight="true" outlineLevel="0" collapsed="false">
      <c r="A23" s="21"/>
      <c r="B23" s="52"/>
      <c r="C23" s="53"/>
      <c r="D23" s="52"/>
      <c r="E23" s="54"/>
      <c r="F23" s="52"/>
      <c r="G23" s="21"/>
      <c r="H23" s="47"/>
      <c r="I23" s="55"/>
      <c r="J23" s="55"/>
      <c r="K23" s="55"/>
      <c r="L23" s="55"/>
      <c r="M23" s="55"/>
      <c r="N23" s="13"/>
      <c r="O23" s="0"/>
    </row>
    <row r="24" customFormat="false" ht="15" hidden="false" customHeight="true" outlineLevel="0" collapsed="false">
      <c r="A24" s="52"/>
      <c r="B24" s="52"/>
      <c r="C24" s="53"/>
      <c r="D24" s="52"/>
      <c r="E24" s="54"/>
      <c r="F24" s="52"/>
      <c r="G24" s="21"/>
      <c r="H24" s="47"/>
      <c r="I24" s="55"/>
      <c r="J24" s="55"/>
      <c r="K24" s="55"/>
      <c r="L24" s="55"/>
      <c r="M24" s="55"/>
      <c r="N24" s="13"/>
      <c r="O24" s="0"/>
    </row>
    <row r="25" s="7" customFormat="true" ht="5.1" hidden="false" customHeight="true" outlineLevel="0" collapsed="false">
      <c r="A25" s="30"/>
      <c r="B25" s="31"/>
      <c r="C25" s="32"/>
      <c r="D25" s="31"/>
      <c r="E25" s="33"/>
      <c r="F25" s="31"/>
      <c r="G25" s="31"/>
      <c r="H25" s="31"/>
      <c r="I25" s="35"/>
      <c r="J25" s="35"/>
      <c r="K25" s="35"/>
      <c r="L25" s="35"/>
      <c r="M25" s="35"/>
      <c r="N25" s="36"/>
      <c r="O25" s="37"/>
    </row>
    <row r="26" s="40" customFormat="true" ht="12.75" hidden="false" customHeight="false" outlineLevel="0" collapsed="false">
      <c r="A26" s="38"/>
      <c r="B26" s="39"/>
      <c r="D26" s="39"/>
      <c r="E26" s="41"/>
      <c r="F26" s="39"/>
      <c r="G26" s="39"/>
      <c r="H26" s="50"/>
      <c r="I26" s="6"/>
      <c r="J26" s="6"/>
      <c r="K26" s="6"/>
      <c r="L26" s="6"/>
      <c r="M26" s="6"/>
      <c r="N26" s="43"/>
    </row>
  </sheetData>
  <sheetProtection sheet="true" password="e42b"/>
  <mergeCells count="7">
    <mergeCell ref="A1:G1"/>
    <mergeCell ref="I1:I2"/>
    <mergeCell ref="J1:J2"/>
    <mergeCell ref="K1:K2"/>
    <mergeCell ref="L1:L2"/>
    <mergeCell ref="M1:M2"/>
    <mergeCell ref="A2:G2"/>
  </mergeCells>
  <printOptions headings="false" gridLines="false" gridLinesSet="true" horizontalCentered="false" verticalCentered="false"/>
  <pageMargins left="0.470138888888889" right="0.129861111111111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0" min="9" style="6" width="5.28"/>
    <col collapsed="false" customWidth="true" hidden="false" outlineLevel="0" max="11" min="11" style="7" width="0.85"/>
    <col collapsed="false" customWidth="true" hidden="false" outlineLevel="0" max="12" min="12" style="6" width="4.56"/>
  </cols>
  <sheetData>
    <row r="1" customFormat="false" ht="69.9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3</v>
      </c>
      <c r="K1" s="11"/>
    </row>
    <row r="2" s="6" customFormat="true" ht="69.95" hidden="false" customHeight="true" outlineLevel="0" collapsed="false">
      <c r="A2" s="46" t="s">
        <v>341</v>
      </c>
      <c r="B2" s="46"/>
      <c r="C2" s="46"/>
      <c r="D2" s="46"/>
      <c r="E2" s="46"/>
      <c r="F2" s="46"/>
      <c r="G2" s="46"/>
      <c r="H2" s="47"/>
      <c r="I2" s="10"/>
      <c r="J2" s="10"/>
      <c r="K2" s="13"/>
      <c r="L2" s="14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48"/>
      <c r="I3" s="15"/>
      <c r="J3" s="15" t="s">
        <v>15</v>
      </c>
      <c r="K3" s="19"/>
      <c r="L3" s="20"/>
    </row>
    <row r="4" customFormat="false" ht="15" hidden="false" customHeight="true" outlineLevel="0" collapsed="false">
      <c r="A4" s="21" t="n">
        <v>1</v>
      </c>
      <c r="B4" s="21" t="s">
        <v>342</v>
      </c>
      <c r="C4" s="22" t="s">
        <v>343</v>
      </c>
      <c r="D4" s="21" t="s">
        <v>344</v>
      </c>
      <c r="E4" s="23" t="s">
        <v>237</v>
      </c>
      <c r="F4" s="21" t="s">
        <v>24</v>
      </c>
      <c r="G4" s="21" t="n">
        <f aca="false">SUM(I4:J4)</f>
        <v>50</v>
      </c>
      <c r="H4" s="47"/>
      <c r="I4" s="22"/>
      <c r="J4" s="22" t="n">
        <v>50</v>
      </c>
      <c r="K4" s="13"/>
    </row>
    <row r="5" customFormat="false" ht="15" hidden="false" customHeight="true" outlineLevel="0" collapsed="false">
      <c r="A5" s="21"/>
      <c r="B5" s="21"/>
      <c r="C5" s="22"/>
      <c r="D5" s="21"/>
      <c r="E5" s="23"/>
      <c r="F5" s="21"/>
      <c r="G5" s="21"/>
      <c r="H5" s="47"/>
      <c r="I5" s="22"/>
      <c r="J5" s="22"/>
      <c r="K5" s="13"/>
    </row>
    <row r="6" customFormat="false" ht="15" hidden="false" customHeight="true" outlineLevel="0" collapsed="false">
      <c r="A6" s="21"/>
      <c r="B6" s="21"/>
      <c r="C6" s="22"/>
      <c r="D6" s="21"/>
      <c r="E6" s="23"/>
      <c r="F6" s="21"/>
      <c r="G6" s="21"/>
      <c r="H6" s="9"/>
      <c r="I6" s="60"/>
      <c r="J6" s="60"/>
      <c r="K6" s="13"/>
    </row>
    <row r="7" s="7" customFormat="true" ht="5.1" hidden="false" customHeight="true" outlineLevel="0" collapsed="false">
      <c r="A7" s="30"/>
      <c r="B7" s="31"/>
      <c r="C7" s="32"/>
      <c r="D7" s="31"/>
      <c r="E7" s="33"/>
      <c r="F7" s="31"/>
      <c r="G7" s="31"/>
      <c r="H7" s="31"/>
      <c r="I7" s="35"/>
      <c r="J7" s="35"/>
      <c r="K7" s="36"/>
      <c r="L7" s="37"/>
    </row>
    <row r="8" s="40" customFormat="true" ht="12.75" hidden="false" customHeight="false" outlineLevel="0" collapsed="false">
      <c r="A8" s="38"/>
      <c r="B8" s="39"/>
      <c r="D8" s="39"/>
      <c r="E8" s="41"/>
      <c r="F8" s="39"/>
      <c r="G8" s="39"/>
      <c r="H8" s="50"/>
      <c r="I8" s="6"/>
      <c r="J8" s="6"/>
      <c r="K8" s="43"/>
    </row>
  </sheetData>
  <sheetProtection sheet="true" password="e42b"/>
  <mergeCells count="4">
    <mergeCell ref="A1:G1"/>
    <mergeCell ref="I1:I2"/>
    <mergeCell ref="J1:J2"/>
    <mergeCell ref="A2:G2"/>
  </mergeCells>
  <printOptions headings="false" gridLines="false" gridLinesSet="true" horizontalCentered="false" verticalCentered="false"/>
  <pageMargins left="0.470138888888889" right="0.129861111111111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4.28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3" min="9" style="6" width="5.28"/>
    <col collapsed="false" customWidth="true" hidden="false" outlineLevel="0" max="14" min="14" style="7" width="0.85"/>
    <col collapsed="false" customWidth="true" hidden="false" outlineLevel="0" max="15" min="15" style="6" width="4.56"/>
  </cols>
  <sheetData>
    <row r="1" customFormat="false" ht="75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1"/>
    </row>
    <row r="2" s="6" customFormat="true" ht="69.95" hidden="false" customHeight="true" outlineLevel="0" collapsed="false">
      <c r="A2" s="46" t="s">
        <v>345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3"/>
      <c r="O2" s="14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48"/>
      <c r="I3" s="18"/>
      <c r="J3" s="15" t="s">
        <v>13</v>
      </c>
      <c r="K3" s="18" t="s">
        <v>14</v>
      </c>
      <c r="L3" s="15" t="s">
        <v>15</v>
      </c>
      <c r="M3" s="15" t="s">
        <v>13</v>
      </c>
      <c r="N3" s="19"/>
      <c r="O3" s="20"/>
    </row>
    <row r="4" customFormat="false" ht="15" hidden="false" customHeight="true" outlineLevel="0" collapsed="false">
      <c r="A4" s="21" t="n">
        <v>1</v>
      </c>
      <c r="B4" s="21" t="s">
        <v>346</v>
      </c>
      <c r="C4" s="22" t="s">
        <v>347</v>
      </c>
      <c r="D4" s="21" t="s">
        <v>348</v>
      </c>
      <c r="E4" s="23" t="s">
        <v>161</v>
      </c>
      <c r="F4" s="21" t="s">
        <v>64</v>
      </c>
      <c r="G4" s="21" t="n">
        <f aca="false">SUM(I4:M4)</f>
        <v>85</v>
      </c>
      <c r="H4" s="47"/>
      <c r="I4" s="25"/>
      <c r="J4" s="25"/>
      <c r="K4" s="25" t="n">
        <v>35</v>
      </c>
      <c r="L4" s="25"/>
      <c r="M4" s="25" t="n">
        <v>50</v>
      </c>
      <c r="N4" s="13"/>
      <c r="T4" s="6"/>
    </row>
    <row r="5" customFormat="false" ht="15" hidden="false" customHeight="true" outlineLevel="0" collapsed="false">
      <c r="A5" s="21" t="n">
        <v>2</v>
      </c>
      <c r="B5" s="21" t="s">
        <v>349</v>
      </c>
      <c r="C5" s="22" t="s">
        <v>350</v>
      </c>
      <c r="D5" s="21" t="s">
        <v>348</v>
      </c>
      <c r="E5" s="23" t="s">
        <v>161</v>
      </c>
      <c r="F5" s="21" t="s">
        <v>64</v>
      </c>
      <c r="G5" s="21" t="n">
        <f aca="false">SUM(I5:M5)</f>
        <v>45</v>
      </c>
      <c r="H5" s="47"/>
      <c r="I5" s="25"/>
      <c r="J5" s="25"/>
      <c r="K5" s="25"/>
      <c r="L5" s="25"/>
      <c r="M5" s="25" t="n">
        <v>45</v>
      </c>
      <c r="N5" s="13"/>
    </row>
    <row r="6" customFormat="false" ht="15" hidden="false" customHeight="true" outlineLevel="0" collapsed="false">
      <c r="A6" s="21" t="n">
        <v>2</v>
      </c>
      <c r="B6" s="21" t="s">
        <v>351</v>
      </c>
      <c r="C6" s="22" t="s">
        <v>352</v>
      </c>
      <c r="D6" s="21" t="s">
        <v>348</v>
      </c>
      <c r="E6" s="23" t="s">
        <v>52</v>
      </c>
      <c r="F6" s="21" t="s">
        <v>353</v>
      </c>
      <c r="G6" s="21" t="n">
        <f aca="false">SUM(I6:M6)</f>
        <v>45</v>
      </c>
      <c r="H6" s="47"/>
      <c r="I6" s="25"/>
      <c r="J6" s="25"/>
      <c r="K6" s="25" t="n">
        <v>45</v>
      </c>
      <c r="L6" s="25"/>
      <c r="M6" s="25"/>
      <c r="N6" s="13"/>
    </row>
    <row r="7" s="6" customFormat="true" ht="15" hidden="false" customHeight="true" outlineLevel="0" collapsed="false">
      <c r="A7" s="21" t="n">
        <v>4</v>
      </c>
      <c r="B7" s="21" t="s">
        <v>354</v>
      </c>
      <c r="C7" s="22" t="s">
        <v>355</v>
      </c>
      <c r="D7" s="21" t="s">
        <v>348</v>
      </c>
      <c r="E7" s="23" t="s">
        <v>356</v>
      </c>
      <c r="F7" s="21" t="s">
        <v>80</v>
      </c>
      <c r="G7" s="21" t="n">
        <f aca="false">SUM(I7:M7)</f>
        <v>38</v>
      </c>
      <c r="H7" s="47"/>
      <c r="I7" s="25"/>
      <c r="J7" s="25"/>
      <c r="K7" s="25" t="n">
        <v>38</v>
      </c>
      <c r="L7" s="25"/>
      <c r="M7" s="25"/>
      <c r="N7" s="13"/>
      <c r="P7" s="0"/>
      <c r="Q7" s="0"/>
      <c r="R7" s="0"/>
      <c r="S7" s="0"/>
      <c r="T7" s="0"/>
      <c r="U7" s="0"/>
      <c r="V7" s="0"/>
    </row>
    <row r="8" customFormat="false" ht="15" hidden="false" customHeight="true" outlineLevel="0" collapsed="false">
      <c r="A8" s="21" t="n">
        <v>5</v>
      </c>
      <c r="B8" s="21" t="s">
        <v>357</v>
      </c>
      <c r="C8" s="22" t="s">
        <v>358</v>
      </c>
      <c r="D8" s="21" t="s">
        <v>348</v>
      </c>
      <c r="E8" s="23" t="s">
        <v>359</v>
      </c>
      <c r="F8" s="21" t="s">
        <v>165</v>
      </c>
      <c r="G8" s="21" t="n">
        <f aca="false">SUM(I8:M8)</f>
        <v>30</v>
      </c>
      <c r="H8" s="47"/>
      <c r="I8" s="25"/>
      <c r="J8" s="25" t="n">
        <v>30</v>
      </c>
      <c r="K8" s="25"/>
      <c r="L8" s="25"/>
      <c r="M8" s="25"/>
      <c r="N8" s="13"/>
    </row>
    <row r="9" customFormat="false" ht="15" hidden="false" customHeight="true" outlineLevel="0" collapsed="false">
      <c r="A9" s="21" t="n">
        <v>6</v>
      </c>
      <c r="B9" s="21" t="s">
        <v>360</v>
      </c>
      <c r="C9" s="22" t="s">
        <v>361</v>
      </c>
      <c r="D9" s="21" t="s">
        <v>348</v>
      </c>
      <c r="E9" s="23" t="s">
        <v>362</v>
      </c>
      <c r="F9" s="21" t="s">
        <v>80</v>
      </c>
      <c r="G9" s="21" t="n">
        <f aca="false">SUM(I9:M9)</f>
        <v>24</v>
      </c>
      <c r="H9" s="47"/>
      <c r="I9" s="25"/>
      <c r="J9" s="25"/>
      <c r="K9" s="25" t="n">
        <v>24</v>
      </c>
      <c r="L9" s="25"/>
      <c r="M9" s="25"/>
      <c r="N9" s="13"/>
    </row>
    <row r="10" customFormat="false" ht="15" hidden="false" customHeight="true" outlineLevel="0" collapsed="false">
      <c r="A10" s="21" t="n">
        <v>7</v>
      </c>
      <c r="B10" s="21" t="s">
        <v>363</v>
      </c>
      <c r="C10" s="22" t="s">
        <v>364</v>
      </c>
      <c r="D10" s="21" t="s">
        <v>348</v>
      </c>
      <c r="E10" s="23" t="s">
        <v>194</v>
      </c>
      <c r="F10" s="21" t="s">
        <v>118</v>
      </c>
      <c r="G10" s="21" t="n">
        <f aca="false">SUM(I10:M10)</f>
        <v>20</v>
      </c>
      <c r="H10" s="47"/>
      <c r="I10" s="25"/>
      <c r="J10" s="25"/>
      <c r="K10" s="25"/>
      <c r="L10" s="25" t="n">
        <v>20</v>
      </c>
      <c r="M10" s="25"/>
      <c r="N10" s="13"/>
    </row>
    <row r="11" customFormat="false" ht="15" hidden="false" customHeight="true" outlineLevel="0" collapsed="false">
      <c r="A11" s="21" t="n">
        <v>7</v>
      </c>
      <c r="B11" s="21" t="s">
        <v>365</v>
      </c>
      <c r="C11" s="22" t="s">
        <v>366</v>
      </c>
      <c r="D11" s="21" t="s">
        <v>348</v>
      </c>
      <c r="E11" s="23" t="s">
        <v>259</v>
      </c>
      <c r="F11" s="21" t="s">
        <v>165</v>
      </c>
      <c r="G11" s="21" t="n">
        <f aca="false">SUM(I11:M11)</f>
        <v>20</v>
      </c>
      <c r="H11" s="47"/>
      <c r="I11" s="25"/>
      <c r="J11" s="25" t="n">
        <v>20</v>
      </c>
      <c r="K11" s="25"/>
      <c r="L11" s="25"/>
      <c r="M11" s="25"/>
      <c r="N11" s="13"/>
    </row>
    <row r="12" customFormat="false" ht="15" hidden="false" customHeight="true" outlineLevel="0" collapsed="false">
      <c r="A12" s="21" t="n">
        <v>9</v>
      </c>
      <c r="B12" s="21" t="s">
        <v>367</v>
      </c>
      <c r="C12" s="22" t="s">
        <v>368</v>
      </c>
      <c r="D12" s="21" t="s">
        <v>348</v>
      </c>
      <c r="E12" s="23" t="s">
        <v>322</v>
      </c>
      <c r="F12" s="21" t="s">
        <v>118</v>
      </c>
      <c r="G12" s="21" t="n">
        <f aca="false">SUM(I12:M12)</f>
        <v>18</v>
      </c>
      <c r="H12" s="47"/>
      <c r="I12" s="25"/>
      <c r="J12" s="25"/>
      <c r="K12" s="25"/>
      <c r="L12" s="25" t="n">
        <v>18</v>
      </c>
      <c r="M12" s="25"/>
      <c r="N12" s="13"/>
      <c r="U12" s="6"/>
      <c r="V12" s="6"/>
    </row>
    <row r="13" customFormat="false" ht="15" hidden="false" customHeight="true" outlineLevel="0" collapsed="false">
      <c r="A13" s="21" t="n">
        <v>10</v>
      </c>
      <c r="B13" s="21" t="s">
        <v>369</v>
      </c>
      <c r="C13" s="22" t="s">
        <v>370</v>
      </c>
      <c r="D13" s="21" t="s">
        <v>348</v>
      </c>
      <c r="E13" s="23" t="s">
        <v>237</v>
      </c>
      <c r="F13" s="21" t="s">
        <v>24</v>
      </c>
      <c r="G13" s="21" t="n">
        <f aca="false">SUM(I13:M13)</f>
        <v>8</v>
      </c>
      <c r="H13" s="47"/>
      <c r="I13" s="25"/>
      <c r="J13" s="25"/>
      <c r="K13" s="25" t="n">
        <v>8</v>
      </c>
      <c r="L13" s="25"/>
      <c r="M13" s="25"/>
      <c r="N13" s="13"/>
    </row>
    <row r="14" customFormat="false" ht="15" hidden="false" customHeight="true" outlineLevel="0" collapsed="false">
      <c r="A14" s="21"/>
      <c r="B14" s="21"/>
      <c r="C14" s="22"/>
      <c r="D14" s="21"/>
      <c r="E14" s="23"/>
      <c r="F14" s="21"/>
      <c r="G14" s="21"/>
      <c r="H14" s="47"/>
      <c r="I14" s="25"/>
      <c r="J14" s="25"/>
      <c r="K14" s="25"/>
      <c r="L14" s="25"/>
      <c r="M14" s="25"/>
      <c r="N14" s="13"/>
    </row>
    <row r="15" customFormat="false" ht="15" hidden="false" customHeight="true" outlineLevel="0" collapsed="false">
      <c r="A15" s="21"/>
      <c r="B15" s="21"/>
      <c r="C15" s="22"/>
      <c r="D15" s="21"/>
      <c r="E15" s="23"/>
      <c r="F15" s="21"/>
      <c r="G15" s="21"/>
      <c r="H15" s="9"/>
      <c r="I15" s="25"/>
      <c r="J15" s="25"/>
      <c r="K15" s="25"/>
      <c r="L15" s="25"/>
      <c r="M15" s="25"/>
      <c r="N15" s="13"/>
    </row>
    <row r="16" s="7" customFormat="true" ht="5.1" hidden="false" customHeight="true" outlineLevel="0" collapsed="false">
      <c r="A16" s="30"/>
      <c r="B16" s="31"/>
      <c r="C16" s="32"/>
      <c r="D16" s="31"/>
      <c r="E16" s="33"/>
      <c r="F16" s="31"/>
      <c r="G16" s="31"/>
      <c r="H16" s="31"/>
      <c r="I16" s="35"/>
      <c r="J16" s="35"/>
      <c r="K16" s="35"/>
      <c r="L16" s="35"/>
      <c r="M16" s="35"/>
      <c r="N16" s="36"/>
      <c r="O16" s="37"/>
    </row>
    <row r="17" s="40" customFormat="true" ht="12.75" hidden="false" customHeight="false" outlineLevel="0" collapsed="false">
      <c r="A17" s="38"/>
      <c r="B17" s="39"/>
      <c r="D17" s="39"/>
      <c r="E17" s="41"/>
      <c r="F17" s="39"/>
      <c r="G17" s="39"/>
      <c r="H17" s="50"/>
      <c r="I17" s="6"/>
      <c r="J17" s="6"/>
      <c r="K17" s="6"/>
      <c r="L17" s="6"/>
      <c r="M17" s="6"/>
      <c r="N17" s="43"/>
    </row>
  </sheetData>
  <sheetProtection sheet="true" password="e42b"/>
  <mergeCells count="7">
    <mergeCell ref="A1:G1"/>
    <mergeCell ref="I1:I2"/>
    <mergeCell ref="J1:J2"/>
    <mergeCell ref="K1:K2"/>
    <mergeCell ref="L1:L2"/>
    <mergeCell ref="M1:M2"/>
    <mergeCell ref="A2:G2"/>
  </mergeCells>
  <printOptions headings="false" gridLines="false" gridLinesSet="true" horizontalCentered="false" verticalCentered="false"/>
  <pageMargins left="0.470138888888889" right="0.129861111111111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0" width="36.56"/>
    <col collapsed="false" customWidth="true" hidden="false" outlineLevel="0" max="4" min="4" style="2" width="7.85"/>
    <col collapsed="false" customWidth="true" hidden="false" outlineLevel="0" max="5" min="5" style="3" width="57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3" min="9" style="6" width="5.28"/>
    <col collapsed="false" customWidth="true" hidden="false" outlineLevel="0" max="14" min="14" style="7" width="0.85"/>
    <col collapsed="false" customWidth="true" hidden="false" outlineLevel="0" max="15" min="15" style="6" width="4.56"/>
  </cols>
  <sheetData>
    <row r="1" customFormat="false" ht="7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1"/>
    </row>
    <row r="2" s="6" customFormat="true" ht="69.95" hidden="false" customHeight="true" outlineLevel="0" collapsed="false">
      <c r="A2" s="46" t="s">
        <v>371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3"/>
      <c r="O2" s="14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48"/>
      <c r="I3" s="15"/>
      <c r="J3" s="15" t="s">
        <v>13</v>
      </c>
      <c r="K3" s="18" t="s">
        <v>14</v>
      </c>
      <c r="L3" s="15" t="s">
        <v>15</v>
      </c>
      <c r="M3" s="15" t="s">
        <v>13</v>
      </c>
      <c r="N3" s="19"/>
      <c r="O3" s="20"/>
    </row>
    <row r="4" customFormat="false" ht="15" hidden="false" customHeight="true" outlineLevel="0" collapsed="false">
      <c r="A4" s="21" t="n">
        <v>1</v>
      </c>
      <c r="B4" s="21" t="s">
        <v>372</v>
      </c>
      <c r="C4" s="22" t="s">
        <v>373</v>
      </c>
      <c r="D4" s="21" t="s">
        <v>374</v>
      </c>
      <c r="E4" s="23" t="s">
        <v>375</v>
      </c>
      <c r="F4" s="21" t="s">
        <v>64</v>
      </c>
      <c r="G4" s="21" t="n">
        <f aca="false">SUM(I4:M4)</f>
        <v>50</v>
      </c>
      <c r="H4" s="47"/>
      <c r="I4" s="22"/>
      <c r="J4" s="22"/>
      <c r="K4" s="22"/>
      <c r="L4" s="22"/>
      <c r="M4" s="22" t="n">
        <v>50</v>
      </c>
      <c r="N4" s="13"/>
    </row>
    <row r="5" customFormat="false" ht="15" hidden="false" customHeight="true" outlineLevel="0" collapsed="false">
      <c r="A5" s="21" t="n">
        <v>2</v>
      </c>
      <c r="B5" s="21" t="s">
        <v>376</v>
      </c>
      <c r="C5" s="22" t="s">
        <v>377</v>
      </c>
      <c r="D5" s="21" t="s">
        <v>374</v>
      </c>
      <c r="E5" s="23" t="s">
        <v>161</v>
      </c>
      <c r="F5" s="21" t="s">
        <v>64</v>
      </c>
      <c r="G5" s="21" t="n">
        <f aca="false">SUM(I5:M5)</f>
        <v>45</v>
      </c>
      <c r="H5" s="47"/>
      <c r="I5" s="22"/>
      <c r="J5" s="22"/>
      <c r="K5" s="22"/>
      <c r="L5" s="22"/>
      <c r="M5" s="22" t="n">
        <v>45</v>
      </c>
      <c r="N5" s="13"/>
    </row>
    <row r="6" customFormat="false" ht="15" hidden="false" customHeight="true" outlineLevel="0" collapsed="false">
      <c r="A6" s="21" t="n">
        <v>3</v>
      </c>
      <c r="B6" s="21" t="s">
        <v>378</v>
      </c>
      <c r="C6" s="22" t="s">
        <v>379</v>
      </c>
      <c r="D6" s="21" t="s">
        <v>374</v>
      </c>
      <c r="E6" s="23" t="s">
        <v>380</v>
      </c>
      <c r="F6" s="21" t="s">
        <v>64</v>
      </c>
      <c r="G6" s="21" t="n">
        <f aca="false">SUM(I6:M6)</f>
        <v>41</v>
      </c>
      <c r="H6" s="47"/>
      <c r="I6" s="25"/>
      <c r="J6" s="25"/>
      <c r="K6" s="25"/>
      <c r="L6" s="25"/>
      <c r="M6" s="25" t="n">
        <v>41</v>
      </c>
      <c r="N6" s="13"/>
    </row>
    <row r="7" customFormat="false" ht="15" hidden="false" customHeight="true" outlineLevel="0" collapsed="false">
      <c r="A7" s="21" t="n">
        <v>4</v>
      </c>
      <c r="B7" s="21" t="s">
        <v>381</v>
      </c>
      <c r="C7" s="22" t="s">
        <v>382</v>
      </c>
      <c r="D7" s="21" t="s">
        <v>374</v>
      </c>
      <c r="E7" s="23" t="s">
        <v>161</v>
      </c>
      <c r="F7" s="21" t="s">
        <v>64</v>
      </c>
      <c r="G7" s="21" t="n">
        <f aca="false">SUM(I7:M7)</f>
        <v>35</v>
      </c>
      <c r="H7" s="47"/>
      <c r="I7" s="25"/>
      <c r="J7" s="25"/>
      <c r="K7" s="25"/>
      <c r="L7" s="25"/>
      <c r="M7" s="25" t="n">
        <v>35</v>
      </c>
      <c r="N7" s="13"/>
    </row>
    <row r="8" customFormat="false" ht="15" hidden="false" customHeight="true" outlineLevel="0" collapsed="false">
      <c r="A8" s="21" t="n">
        <v>4</v>
      </c>
      <c r="B8" s="61" t="s">
        <v>383</v>
      </c>
      <c r="C8" s="62" t="s">
        <v>384</v>
      </c>
      <c r="D8" s="61" t="s">
        <v>374</v>
      </c>
      <c r="E8" s="63" t="s">
        <v>240</v>
      </c>
      <c r="F8" s="61" t="s">
        <v>58</v>
      </c>
      <c r="G8" s="21" t="n">
        <f aca="false">SUM(I8:M8)</f>
        <v>35</v>
      </c>
      <c r="H8" s="47"/>
      <c r="I8" s="64"/>
      <c r="J8" s="64" t="n">
        <v>35</v>
      </c>
      <c r="K8" s="64"/>
      <c r="L8" s="64"/>
      <c r="M8" s="64"/>
      <c r="N8" s="13"/>
    </row>
    <row r="9" customFormat="false" ht="15" hidden="false" customHeight="true" outlineLevel="0" collapsed="false">
      <c r="A9" s="21" t="n">
        <v>6</v>
      </c>
      <c r="B9" s="21" t="s">
        <v>385</v>
      </c>
      <c r="C9" s="22" t="s">
        <v>386</v>
      </c>
      <c r="D9" s="21" t="s">
        <v>374</v>
      </c>
      <c r="E9" s="23" t="s">
        <v>73</v>
      </c>
      <c r="F9" s="21" t="s">
        <v>64</v>
      </c>
      <c r="G9" s="21" t="n">
        <f aca="false">SUM(I9:M9)</f>
        <v>32</v>
      </c>
      <c r="H9" s="47"/>
      <c r="I9" s="25"/>
      <c r="J9" s="25"/>
      <c r="K9" s="25"/>
      <c r="L9" s="25"/>
      <c r="M9" s="25" t="n">
        <v>32</v>
      </c>
      <c r="N9" s="13"/>
    </row>
    <row r="10" customFormat="false" ht="15" hidden="false" customHeight="true" outlineLevel="0" collapsed="false">
      <c r="A10" s="21" t="n">
        <v>7</v>
      </c>
      <c r="B10" s="21" t="s">
        <v>387</v>
      </c>
      <c r="C10" s="22" t="s">
        <v>388</v>
      </c>
      <c r="D10" s="21" t="s">
        <v>374</v>
      </c>
      <c r="E10" s="23" t="s">
        <v>73</v>
      </c>
      <c r="F10" s="21" t="s">
        <v>64</v>
      </c>
      <c r="G10" s="21" t="n">
        <f aca="false">SUM(I10:M10)</f>
        <v>30</v>
      </c>
      <c r="H10" s="47"/>
      <c r="I10" s="25"/>
      <c r="J10" s="25"/>
      <c r="K10" s="25"/>
      <c r="L10" s="25"/>
      <c r="M10" s="25" t="n">
        <v>30</v>
      </c>
      <c r="N10" s="13"/>
    </row>
    <row r="11" customFormat="false" ht="15" hidden="false" customHeight="true" outlineLevel="0" collapsed="false">
      <c r="A11" s="21" t="n">
        <v>8</v>
      </c>
      <c r="B11" s="21" t="s">
        <v>389</v>
      </c>
      <c r="C11" s="22" t="s">
        <v>390</v>
      </c>
      <c r="D11" s="21" t="s">
        <v>374</v>
      </c>
      <c r="E11" s="23" t="s">
        <v>380</v>
      </c>
      <c r="F11" s="21" t="s">
        <v>64</v>
      </c>
      <c r="G11" s="21" t="n">
        <f aca="false">SUM(I11:M11)</f>
        <v>28</v>
      </c>
      <c r="H11" s="47"/>
      <c r="I11" s="25"/>
      <c r="J11" s="25"/>
      <c r="K11" s="25"/>
      <c r="L11" s="25"/>
      <c r="M11" s="25" t="n">
        <v>28</v>
      </c>
      <c r="N11" s="13"/>
    </row>
    <row r="12" customFormat="false" ht="15" hidden="false" customHeight="true" outlineLevel="0" collapsed="false">
      <c r="A12" s="21" t="n">
        <v>8</v>
      </c>
      <c r="B12" s="21" t="s">
        <v>391</v>
      </c>
      <c r="C12" s="22" t="s">
        <v>392</v>
      </c>
      <c r="D12" s="21" t="s">
        <v>374</v>
      </c>
      <c r="E12" s="23" t="s">
        <v>331</v>
      </c>
      <c r="F12" s="21" t="s">
        <v>118</v>
      </c>
      <c r="G12" s="21" t="n">
        <f aca="false">SUM(I12:M12)</f>
        <v>28</v>
      </c>
      <c r="H12" s="47"/>
      <c r="I12" s="25"/>
      <c r="J12" s="25"/>
      <c r="K12" s="25"/>
      <c r="L12" s="25" t="n">
        <v>28</v>
      </c>
      <c r="M12" s="25"/>
      <c r="N12" s="13"/>
    </row>
    <row r="13" customFormat="false" ht="15" hidden="false" customHeight="true" outlineLevel="0" collapsed="false">
      <c r="A13" s="21" t="n">
        <v>10</v>
      </c>
      <c r="B13" s="21" t="s">
        <v>393</v>
      </c>
      <c r="C13" s="22" t="s">
        <v>394</v>
      </c>
      <c r="D13" s="21" t="s">
        <v>374</v>
      </c>
      <c r="E13" s="23" t="s">
        <v>395</v>
      </c>
      <c r="F13" s="21" t="s">
        <v>64</v>
      </c>
      <c r="G13" s="21" t="n">
        <f aca="false">SUM(I13:M13)</f>
        <v>26</v>
      </c>
      <c r="H13" s="47"/>
      <c r="I13" s="25"/>
      <c r="J13" s="25"/>
      <c r="K13" s="25"/>
      <c r="L13" s="25"/>
      <c r="M13" s="25" t="n">
        <v>26</v>
      </c>
      <c r="N13" s="13"/>
    </row>
    <row r="14" customFormat="false" ht="15" hidden="false" customHeight="true" outlineLevel="0" collapsed="false">
      <c r="A14" s="21" t="n">
        <v>11</v>
      </c>
      <c r="B14" s="21" t="s">
        <v>396</v>
      </c>
      <c r="C14" s="22" t="s">
        <v>397</v>
      </c>
      <c r="D14" s="21" t="s">
        <v>374</v>
      </c>
      <c r="E14" s="23" t="s">
        <v>338</v>
      </c>
      <c r="F14" s="21" t="s">
        <v>46</v>
      </c>
      <c r="G14" s="21" t="n">
        <f aca="false">SUM(I14:M14)</f>
        <v>20</v>
      </c>
      <c r="H14" s="47"/>
      <c r="I14" s="25"/>
      <c r="J14" s="25"/>
      <c r="K14" s="25" t="n">
        <v>20</v>
      </c>
      <c r="L14" s="25"/>
      <c r="M14" s="25"/>
      <c r="N14" s="13"/>
    </row>
    <row r="15" customFormat="false" ht="15" hidden="false" customHeight="true" outlineLevel="0" collapsed="false">
      <c r="A15" s="21" t="n">
        <v>12</v>
      </c>
      <c r="B15" s="21" t="s">
        <v>398</v>
      </c>
      <c r="C15" s="22" t="s">
        <v>399</v>
      </c>
      <c r="D15" s="21" t="s">
        <v>374</v>
      </c>
      <c r="E15" s="23" t="s">
        <v>400</v>
      </c>
      <c r="F15" s="21" t="s">
        <v>80</v>
      </c>
      <c r="G15" s="21" t="n">
        <f aca="false">SUM(I15:M15)</f>
        <v>18</v>
      </c>
      <c r="H15" s="47"/>
      <c r="I15" s="25"/>
      <c r="J15" s="25"/>
      <c r="K15" s="25" t="n">
        <v>18</v>
      </c>
      <c r="L15" s="25"/>
      <c r="M15" s="25"/>
      <c r="N15" s="13"/>
    </row>
    <row r="16" customFormat="false" ht="15" hidden="false" customHeight="true" outlineLevel="0" collapsed="false">
      <c r="A16" s="21" t="n">
        <v>13</v>
      </c>
      <c r="B16" s="21" t="s">
        <v>401</v>
      </c>
      <c r="C16" s="22" t="s">
        <v>402</v>
      </c>
      <c r="D16" s="21" t="s">
        <v>374</v>
      </c>
      <c r="E16" s="23" t="s">
        <v>403</v>
      </c>
      <c r="F16" s="21" t="s">
        <v>80</v>
      </c>
      <c r="G16" s="21" t="n">
        <f aca="false">SUM(I16:M16)</f>
        <v>14</v>
      </c>
      <c r="H16" s="47"/>
      <c r="I16" s="25"/>
      <c r="J16" s="25"/>
      <c r="K16" s="25" t="n">
        <v>14</v>
      </c>
      <c r="L16" s="25"/>
      <c r="M16" s="25"/>
      <c r="N16" s="13"/>
    </row>
    <row r="17" customFormat="false" ht="15" hidden="false" customHeight="true" outlineLevel="0" collapsed="false">
      <c r="A17" s="21" t="n">
        <v>14</v>
      </c>
      <c r="B17" s="21" t="s">
        <v>404</v>
      </c>
      <c r="C17" s="22" t="s">
        <v>405</v>
      </c>
      <c r="D17" s="21" t="s">
        <v>374</v>
      </c>
      <c r="E17" s="23" t="s">
        <v>406</v>
      </c>
      <c r="F17" s="21" t="s">
        <v>80</v>
      </c>
      <c r="G17" s="21" t="n">
        <f aca="false">SUM(I17:M17)</f>
        <v>12</v>
      </c>
      <c r="H17" s="47"/>
      <c r="I17" s="25"/>
      <c r="J17" s="25"/>
      <c r="K17" s="25" t="n">
        <v>12</v>
      </c>
      <c r="L17" s="25"/>
      <c r="M17" s="25"/>
      <c r="N17" s="13"/>
    </row>
    <row r="18" customFormat="false" ht="15" hidden="false" customHeight="true" outlineLevel="0" collapsed="false">
      <c r="A18" s="21" t="n">
        <v>15</v>
      </c>
      <c r="B18" s="21" t="s">
        <v>407</v>
      </c>
      <c r="C18" s="22" t="s">
        <v>408</v>
      </c>
      <c r="D18" s="21" t="s">
        <v>374</v>
      </c>
      <c r="E18" s="23" t="s">
        <v>52</v>
      </c>
      <c r="F18" s="21" t="s">
        <v>80</v>
      </c>
      <c r="G18" s="21" t="n">
        <f aca="false">SUM(I18:M18)</f>
        <v>10</v>
      </c>
      <c r="H18" s="47"/>
      <c r="I18" s="25"/>
      <c r="J18" s="25"/>
      <c r="K18" s="25" t="n">
        <v>10</v>
      </c>
      <c r="L18" s="25"/>
      <c r="M18" s="25"/>
      <c r="N18" s="13"/>
    </row>
    <row r="19" customFormat="false" ht="15" hidden="false" customHeight="true" outlineLevel="0" collapsed="false">
      <c r="A19" s="21" t="n">
        <v>16</v>
      </c>
      <c r="B19" s="21" t="s">
        <v>409</v>
      </c>
      <c r="C19" s="22" t="s">
        <v>410</v>
      </c>
      <c r="D19" s="21" t="s">
        <v>374</v>
      </c>
      <c r="E19" s="23" t="s">
        <v>411</v>
      </c>
      <c r="F19" s="21" t="s">
        <v>314</v>
      </c>
      <c r="G19" s="21" t="n">
        <f aca="false">SUM(I19:M19)</f>
        <v>3</v>
      </c>
      <c r="H19" s="47"/>
      <c r="I19" s="25"/>
      <c r="J19" s="25"/>
      <c r="K19" s="25" t="n">
        <v>3</v>
      </c>
      <c r="L19" s="25"/>
      <c r="M19" s="25"/>
      <c r="N19" s="13"/>
    </row>
    <row r="20" customFormat="false" ht="15" hidden="false" customHeight="true" outlineLevel="0" collapsed="false">
      <c r="A20" s="21" t="n">
        <v>17</v>
      </c>
      <c r="B20" s="21" t="s">
        <v>412</v>
      </c>
      <c r="C20" s="22" t="s">
        <v>413</v>
      </c>
      <c r="D20" s="21" t="s">
        <v>374</v>
      </c>
      <c r="E20" s="23" t="s">
        <v>52</v>
      </c>
      <c r="F20" s="21" t="s">
        <v>80</v>
      </c>
      <c r="G20" s="21" t="n">
        <f aca="false">SUM(I20:M20)</f>
        <v>1</v>
      </c>
      <c r="H20" s="47"/>
      <c r="I20" s="25"/>
      <c r="J20" s="25"/>
      <c r="K20" s="25" t="n">
        <v>1</v>
      </c>
      <c r="L20" s="25"/>
      <c r="M20" s="25"/>
      <c r="N20" s="13"/>
    </row>
    <row r="21" customFormat="false" ht="15" hidden="false" customHeight="true" outlineLevel="0" collapsed="false">
      <c r="A21" s="21"/>
      <c r="B21" s="21"/>
      <c r="C21" s="22"/>
      <c r="D21" s="21"/>
      <c r="E21" s="23"/>
      <c r="F21" s="21"/>
      <c r="G21" s="21"/>
      <c r="H21" s="47"/>
      <c r="I21" s="25"/>
      <c r="J21" s="25"/>
      <c r="K21" s="25"/>
      <c r="L21" s="25"/>
      <c r="M21" s="25"/>
      <c r="N21" s="13"/>
    </row>
    <row r="22" customFormat="false" ht="15" hidden="false" customHeight="true" outlineLevel="0" collapsed="false">
      <c r="A22" s="21"/>
      <c r="B22" s="21"/>
      <c r="C22" s="22"/>
      <c r="D22" s="21"/>
      <c r="E22" s="23"/>
      <c r="F22" s="21"/>
      <c r="G22" s="21"/>
      <c r="H22" s="9"/>
      <c r="I22" s="25"/>
      <c r="J22" s="25"/>
      <c r="K22" s="25"/>
      <c r="L22" s="25"/>
      <c r="M22" s="25"/>
      <c r="N22" s="13"/>
    </row>
    <row r="23" s="7" customFormat="true" ht="5.1" hidden="false" customHeight="true" outlineLevel="0" collapsed="false">
      <c r="A23" s="30"/>
      <c r="B23" s="31"/>
      <c r="C23" s="32"/>
      <c r="D23" s="31"/>
      <c r="E23" s="33"/>
      <c r="F23" s="31"/>
      <c r="G23" s="31"/>
      <c r="H23" s="31"/>
      <c r="I23" s="35"/>
      <c r="J23" s="35"/>
      <c r="K23" s="35"/>
      <c r="L23" s="35"/>
      <c r="M23" s="35"/>
      <c r="N23" s="36"/>
      <c r="O23" s="37"/>
    </row>
    <row r="24" s="40" customFormat="true" ht="12.75" hidden="false" customHeight="false" outlineLevel="0" collapsed="false">
      <c r="A24" s="38"/>
      <c r="B24" s="39"/>
      <c r="D24" s="39"/>
      <c r="E24" s="41"/>
      <c r="F24" s="39"/>
      <c r="G24" s="39"/>
      <c r="H24" s="50"/>
      <c r="I24" s="6"/>
      <c r="J24" s="6"/>
      <c r="K24" s="6"/>
      <c r="L24" s="6"/>
      <c r="M24" s="6"/>
      <c r="N24" s="43"/>
    </row>
  </sheetData>
  <sheetProtection sheet="true" password="e42b"/>
  <mergeCells count="7">
    <mergeCell ref="A1:G1"/>
    <mergeCell ref="I1:I2"/>
    <mergeCell ref="J1:J2"/>
    <mergeCell ref="K1:K2"/>
    <mergeCell ref="L1:L2"/>
    <mergeCell ref="M1:M2"/>
    <mergeCell ref="A2:G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99"/>
    <col collapsed="false" customWidth="true" hidden="false" outlineLevel="0" max="3" min="3" style="0" width="35.99"/>
    <col collapsed="false" customWidth="true" hidden="false" outlineLevel="0" max="4" min="4" style="2" width="8.28"/>
    <col collapsed="false" customWidth="true" hidden="false" outlineLevel="0" max="5" min="5" style="3" width="51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3" min="9" style="6" width="5.28"/>
    <col collapsed="false" customWidth="true" hidden="false" outlineLevel="0" max="14" min="14" style="7" width="0.85"/>
    <col collapsed="false" customWidth="true" hidden="false" outlineLevel="0" max="15" min="15" style="6" width="4.56"/>
  </cols>
  <sheetData>
    <row r="1" customFormat="false" ht="8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1"/>
    </row>
    <row r="2" s="6" customFormat="true" ht="69.95" hidden="false" customHeight="true" outlineLevel="0" collapsed="false">
      <c r="A2" s="46" t="s">
        <v>414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3"/>
      <c r="O2" s="14"/>
    </row>
    <row r="3" customFormat="false" ht="1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48"/>
      <c r="I3" s="15"/>
      <c r="J3" s="15" t="s">
        <v>13</v>
      </c>
      <c r="K3" s="18" t="s">
        <v>14</v>
      </c>
      <c r="L3" s="15" t="s">
        <v>15</v>
      </c>
      <c r="M3" s="15" t="s">
        <v>13</v>
      </c>
      <c r="N3" s="19"/>
      <c r="O3" s="20"/>
    </row>
    <row r="4" customFormat="false" ht="15" hidden="false" customHeight="true" outlineLevel="0" collapsed="false">
      <c r="A4" s="21" t="n">
        <v>1</v>
      </c>
      <c r="B4" s="21" t="s">
        <v>415</v>
      </c>
      <c r="C4" s="22" t="s">
        <v>416</v>
      </c>
      <c r="D4" s="21" t="s">
        <v>417</v>
      </c>
      <c r="E4" s="23" t="s">
        <v>418</v>
      </c>
      <c r="F4" s="21" t="s">
        <v>80</v>
      </c>
      <c r="G4" s="21" t="n">
        <f aca="false">SUM(I4:M4)</f>
        <v>82</v>
      </c>
      <c r="H4" s="47"/>
      <c r="I4" s="22"/>
      <c r="J4" s="22"/>
      <c r="K4" s="22" t="n">
        <v>32</v>
      </c>
      <c r="L4" s="22" t="n">
        <v>50</v>
      </c>
      <c r="M4" s="22"/>
      <c r="N4" s="13"/>
    </row>
    <row r="5" customFormat="false" ht="15" hidden="false" customHeight="true" outlineLevel="0" collapsed="false">
      <c r="A5" s="21" t="n">
        <v>2</v>
      </c>
      <c r="B5" s="21" t="s">
        <v>419</v>
      </c>
      <c r="C5" s="22" t="s">
        <v>420</v>
      </c>
      <c r="D5" s="21" t="s">
        <v>417</v>
      </c>
      <c r="E5" s="23" t="s">
        <v>155</v>
      </c>
      <c r="F5" s="21" t="s">
        <v>64</v>
      </c>
      <c r="G5" s="21" t="n">
        <f aca="false">SUM(I5:M5)</f>
        <v>50</v>
      </c>
      <c r="H5" s="47"/>
      <c r="I5" s="22"/>
      <c r="J5" s="22"/>
      <c r="K5" s="22"/>
      <c r="L5" s="22"/>
      <c r="M5" s="22" t="n">
        <v>50</v>
      </c>
      <c r="N5" s="13"/>
    </row>
    <row r="6" customFormat="false" ht="15" hidden="false" customHeight="true" outlineLevel="0" collapsed="false">
      <c r="A6" s="21" t="n">
        <v>3</v>
      </c>
      <c r="B6" s="21" t="s">
        <v>421</v>
      </c>
      <c r="C6" s="22" t="s">
        <v>422</v>
      </c>
      <c r="D6" s="21" t="s">
        <v>417</v>
      </c>
      <c r="E6" s="23" t="s">
        <v>161</v>
      </c>
      <c r="F6" s="21" t="s">
        <v>64</v>
      </c>
      <c r="G6" s="21" t="n">
        <f aca="false">SUM(I6:M6)</f>
        <v>45</v>
      </c>
      <c r="H6" s="47"/>
      <c r="I6" s="22"/>
      <c r="J6" s="22"/>
      <c r="K6" s="22"/>
      <c r="L6" s="22"/>
      <c r="M6" s="22" t="n">
        <v>45</v>
      </c>
      <c r="N6" s="13"/>
    </row>
    <row r="7" customFormat="false" ht="15" hidden="false" customHeight="true" outlineLevel="0" collapsed="false">
      <c r="A7" s="21" t="n">
        <v>3</v>
      </c>
      <c r="B7" s="21" t="s">
        <v>423</v>
      </c>
      <c r="C7" s="22" t="s">
        <v>424</v>
      </c>
      <c r="D7" s="21" t="s">
        <v>417</v>
      </c>
      <c r="E7" s="23" t="s">
        <v>158</v>
      </c>
      <c r="F7" s="21" t="s">
        <v>58</v>
      </c>
      <c r="G7" s="21" t="n">
        <f aca="false">SUM(I7:M7)</f>
        <v>45</v>
      </c>
      <c r="H7" s="47"/>
      <c r="I7" s="22"/>
      <c r="J7" s="22" t="n">
        <v>45</v>
      </c>
      <c r="K7" s="22"/>
      <c r="L7" s="22"/>
      <c r="M7" s="22"/>
      <c r="N7" s="13"/>
    </row>
    <row r="8" customFormat="false" ht="15" hidden="false" customHeight="true" outlineLevel="0" collapsed="false">
      <c r="A8" s="21" t="n">
        <v>5</v>
      </c>
      <c r="B8" s="21" t="s">
        <v>425</v>
      </c>
      <c r="C8" s="22" t="s">
        <v>426</v>
      </c>
      <c r="D8" s="21" t="s">
        <v>417</v>
      </c>
      <c r="E8" s="23" t="s">
        <v>52</v>
      </c>
      <c r="F8" s="21" t="s">
        <v>118</v>
      </c>
      <c r="G8" s="21" t="n">
        <f aca="false">SUM(I8:M8)</f>
        <v>41</v>
      </c>
      <c r="H8" s="47"/>
      <c r="I8" s="22"/>
      <c r="J8" s="22"/>
      <c r="K8" s="22"/>
      <c r="L8" s="22" t="n">
        <v>41</v>
      </c>
      <c r="M8" s="22"/>
      <c r="N8" s="13"/>
    </row>
    <row r="9" customFormat="false" ht="15" hidden="false" customHeight="true" outlineLevel="0" collapsed="false">
      <c r="A9" s="21" t="n">
        <v>5</v>
      </c>
      <c r="B9" s="21" t="s">
        <v>427</v>
      </c>
      <c r="C9" s="22" t="s">
        <v>428</v>
      </c>
      <c r="D9" s="21" t="s">
        <v>417</v>
      </c>
      <c r="E9" s="23" t="s">
        <v>97</v>
      </c>
      <c r="F9" s="21" t="s">
        <v>58</v>
      </c>
      <c r="G9" s="21" t="n">
        <f aca="false">SUM(I9:M9)</f>
        <v>41</v>
      </c>
      <c r="H9" s="47"/>
      <c r="I9" s="22"/>
      <c r="J9" s="22" t="n">
        <v>41</v>
      </c>
      <c r="K9" s="22"/>
      <c r="L9" s="22"/>
      <c r="M9" s="22"/>
      <c r="N9" s="13"/>
    </row>
    <row r="10" customFormat="false" ht="15" hidden="false" customHeight="true" outlineLevel="0" collapsed="false">
      <c r="A10" s="21" t="n">
        <v>7</v>
      </c>
      <c r="B10" s="21" t="s">
        <v>429</v>
      </c>
      <c r="C10" s="22" t="s">
        <v>430</v>
      </c>
      <c r="D10" s="21" t="s">
        <v>417</v>
      </c>
      <c r="E10" s="23" t="s">
        <v>380</v>
      </c>
      <c r="F10" s="21" t="s">
        <v>64</v>
      </c>
      <c r="G10" s="21" t="n">
        <f aca="false">SUM(I10:M10)</f>
        <v>38</v>
      </c>
      <c r="H10" s="47"/>
      <c r="I10" s="25"/>
      <c r="J10" s="25"/>
      <c r="K10" s="25"/>
      <c r="L10" s="25"/>
      <c r="M10" s="25" t="n">
        <v>38</v>
      </c>
      <c r="N10" s="13"/>
    </row>
    <row r="11" customFormat="false" ht="15" hidden="false" customHeight="true" outlineLevel="0" collapsed="false">
      <c r="A11" s="21" t="n">
        <v>7</v>
      </c>
      <c r="B11" s="21" t="s">
        <v>431</v>
      </c>
      <c r="C11" s="22" t="s">
        <v>432</v>
      </c>
      <c r="D11" s="21" t="s">
        <v>417</v>
      </c>
      <c r="E11" s="23" t="s">
        <v>52</v>
      </c>
      <c r="F11" s="21" t="s">
        <v>20</v>
      </c>
      <c r="G11" s="21" t="n">
        <f aca="false">SUM(I11:M11)</f>
        <v>38</v>
      </c>
      <c r="H11" s="47"/>
      <c r="I11" s="25"/>
      <c r="J11" s="25"/>
      <c r="K11" s="25"/>
      <c r="L11" s="25" t="n">
        <v>38</v>
      </c>
      <c r="M11" s="25"/>
      <c r="N11" s="13"/>
    </row>
    <row r="12" customFormat="false" ht="15" hidden="false" customHeight="true" outlineLevel="0" collapsed="false">
      <c r="A12" s="21" t="n">
        <v>7</v>
      </c>
      <c r="B12" s="21" t="s">
        <v>433</v>
      </c>
      <c r="C12" s="22" t="s">
        <v>434</v>
      </c>
      <c r="D12" s="21" t="s">
        <v>417</v>
      </c>
      <c r="E12" s="23" t="s">
        <v>435</v>
      </c>
      <c r="F12" s="21" t="s">
        <v>314</v>
      </c>
      <c r="G12" s="21" t="n">
        <f aca="false">SUM(I12:M12)</f>
        <v>38</v>
      </c>
      <c r="H12" s="47"/>
      <c r="I12" s="25"/>
      <c r="J12" s="25"/>
      <c r="K12" s="25" t="n">
        <v>38</v>
      </c>
      <c r="L12" s="25"/>
      <c r="M12" s="25"/>
      <c r="N12" s="13"/>
    </row>
    <row r="13" customFormat="false" ht="15" hidden="false" customHeight="true" outlineLevel="0" collapsed="false">
      <c r="A13" s="21" t="n">
        <v>7</v>
      </c>
      <c r="B13" s="21" t="s">
        <v>436</v>
      </c>
      <c r="C13" s="22" t="s">
        <v>437</v>
      </c>
      <c r="D13" s="21" t="s">
        <v>417</v>
      </c>
      <c r="E13" s="23" t="s">
        <v>97</v>
      </c>
      <c r="F13" s="21" t="s">
        <v>58</v>
      </c>
      <c r="G13" s="21" t="n">
        <f aca="false">SUM(I13:M13)</f>
        <v>38</v>
      </c>
      <c r="H13" s="47"/>
      <c r="I13" s="25"/>
      <c r="J13" s="25" t="n">
        <v>38</v>
      </c>
      <c r="K13" s="25"/>
      <c r="L13" s="25"/>
      <c r="M13" s="25"/>
      <c r="N13" s="13"/>
    </row>
    <row r="14" customFormat="false" ht="15" hidden="false" customHeight="true" outlineLevel="0" collapsed="false">
      <c r="A14" s="21" t="n">
        <v>11</v>
      </c>
      <c r="B14" s="21" t="s">
        <v>438</v>
      </c>
      <c r="C14" s="22" t="s">
        <v>439</v>
      </c>
      <c r="D14" s="21" t="s">
        <v>417</v>
      </c>
      <c r="E14" s="23" t="s">
        <v>440</v>
      </c>
      <c r="F14" s="21" t="s">
        <v>441</v>
      </c>
      <c r="G14" s="21" t="n">
        <f aca="false">SUM(I14:M14)</f>
        <v>35</v>
      </c>
      <c r="H14" s="47"/>
      <c r="I14" s="25"/>
      <c r="J14" s="25"/>
      <c r="K14" s="25"/>
      <c r="L14" s="25"/>
      <c r="M14" s="25" t="n">
        <v>35</v>
      </c>
      <c r="N14" s="13"/>
    </row>
    <row r="15" customFormat="false" ht="15" hidden="false" customHeight="true" outlineLevel="0" collapsed="false">
      <c r="A15" s="21" t="n">
        <v>11</v>
      </c>
      <c r="B15" s="21" t="s">
        <v>442</v>
      </c>
      <c r="C15" s="22" t="s">
        <v>443</v>
      </c>
      <c r="D15" s="21" t="s">
        <v>417</v>
      </c>
      <c r="E15" s="23" t="s">
        <v>444</v>
      </c>
      <c r="F15" s="21" t="s">
        <v>80</v>
      </c>
      <c r="G15" s="21" t="n">
        <f aca="false">SUM(I15:M15)</f>
        <v>35</v>
      </c>
      <c r="H15" s="47"/>
      <c r="I15" s="25"/>
      <c r="J15" s="25"/>
      <c r="K15" s="25"/>
      <c r="L15" s="25" t="n">
        <v>35</v>
      </c>
      <c r="M15" s="25"/>
      <c r="N15" s="13"/>
    </row>
    <row r="16" customFormat="false" ht="15" hidden="false" customHeight="true" outlineLevel="0" collapsed="false">
      <c r="A16" s="21" t="n">
        <v>13</v>
      </c>
      <c r="B16" s="21" t="s">
        <v>445</v>
      </c>
      <c r="C16" s="22" t="s">
        <v>446</v>
      </c>
      <c r="D16" s="21" t="s">
        <v>417</v>
      </c>
      <c r="E16" s="23" t="s">
        <v>52</v>
      </c>
      <c r="F16" s="21" t="s">
        <v>118</v>
      </c>
      <c r="G16" s="21" t="n">
        <f aca="false">SUM(I16:M16)</f>
        <v>32</v>
      </c>
      <c r="H16" s="47"/>
      <c r="I16" s="25"/>
      <c r="J16" s="25"/>
      <c r="K16" s="25"/>
      <c r="L16" s="25" t="n">
        <v>32</v>
      </c>
      <c r="M16" s="25"/>
      <c r="N16" s="13"/>
    </row>
    <row r="17" customFormat="false" ht="15" hidden="false" customHeight="true" outlineLevel="0" collapsed="false">
      <c r="A17" s="21" t="n">
        <v>13</v>
      </c>
      <c r="B17" s="21" t="s">
        <v>447</v>
      </c>
      <c r="C17" s="22" t="s">
        <v>448</v>
      </c>
      <c r="D17" s="21" t="s">
        <v>417</v>
      </c>
      <c r="E17" s="23" t="s">
        <v>449</v>
      </c>
      <c r="F17" s="21" t="s">
        <v>165</v>
      </c>
      <c r="G17" s="21" t="n">
        <f aca="false">SUM(I17:M17)</f>
        <v>32</v>
      </c>
      <c r="H17" s="47"/>
      <c r="I17" s="25"/>
      <c r="J17" s="25" t="n">
        <v>32</v>
      </c>
      <c r="K17" s="25"/>
      <c r="L17" s="25"/>
      <c r="M17" s="25"/>
      <c r="N17" s="13"/>
    </row>
    <row r="18" customFormat="false" ht="15" hidden="false" customHeight="true" outlineLevel="0" collapsed="false">
      <c r="A18" s="21" t="n">
        <v>15</v>
      </c>
      <c r="B18" s="21" t="s">
        <v>450</v>
      </c>
      <c r="C18" s="22" t="s">
        <v>451</v>
      </c>
      <c r="D18" s="21" t="s">
        <v>417</v>
      </c>
      <c r="E18" s="23" t="s">
        <v>452</v>
      </c>
      <c r="F18" s="21" t="s">
        <v>20</v>
      </c>
      <c r="G18" s="21" t="n">
        <f aca="false">SUM(I18:M18)</f>
        <v>30</v>
      </c>
      <c r="H18" s="47"/>
      <c r="I18" s="25"/>
      <c r="J18" s="25"/>
      <c r="K18" s="25"/>
      <c r="L18" s="25" t="n">
        <v>30</v>
      </c>
      <c r="M18" s="25"/>
      <c r="N18" s="13"/>
    </row>
    <row r="19" customFormat="false" ht="15" hidden="false" customHeight="true" outlineLevel="0" collapsed="false">
      <c r="A19" s="21" t="n">
        <v>15</v>
      </c>
      <c r="B19" s="21" t="s">
        <v>453</v>
      </c>
      <c r="C19" s="26" t="s">
        <v>454</v>
      </c>
      <c r="D19" s="27" t="s">
        <v>417</v>
      </c>
      <c r="E19" s="28" t="s">
        <v>455</v>
      </c>
      <c r="F19" s="27" t="s">
        <v>24</v>
      </c>
      <c r="G19" s="21" t="n">
        <f aca="false">SUM(I19:M19)</f>
        <v>30</v>
      </c>
      <c r="H19" s="49"/>
      <c r="I19" s="25"/>
      <c r="J19" s="25"/>
      <c r="K19" s="25" t="n">
        <v>30</v>
      </c>
      <c r="L19" s="25"/>
      <c r="M19" s="25"/>
      <c r="N19" s="19"/>
    </row>
    <row r="20" customFormat="false" ht="15" hidden="false" customHeight="true" outlineLevel="0" collapsed="false">
      <c r="A20" s="21" t="n">
        <v>17</v>
      </c>
      <c r="B20" s="21" t="s">
        <v>456</v>
      </c>
      <c r="C20" s="22" t="s">
        <v>457</v>
      </c>
      <c r="D20" s="21" t="s">
        <v>417</v>
      </c>
      <c r="E20" s="23" t="s">
        <v>117</v>
      </c>
      <c r="F20" s="21" t="s">
        <v>118</v>
      </c>
      <c r="G20" s="21" t="n">
        <f aca="false">SUM(I20:M20)</f>
        <v>28</v>
      </c>
      <c r="H20" s="9"/>
      <c r="I20" s="22"/>
      <c r="J20" s="22"/>
      <c r="K20" s="22"/>
      <c r="L20" s="22" t="n">
        <v>28</v>
      </c>
      <c r="M20" s="22"/>
      <c r="N20" s="13"/>
    </row>
    <row r="21" customFormat="false" ht="15" hidden="false" customHeight="true" outlineLevel="0" collapsed="false">
      <c r="A21" s="21" t="n">
        <v>17</v>
      </c>
      <c r="B21" s="21" t="s">
        <v>458</v>
      </c>
      <c r="C21" s="22" t="s">
        <v>459</v>
      </c>
      <c r="D21" s="21" t="s">
        <v>417</v>
      </c>
      <c r="E21" s="23" t="s">
        <v>460</v>
      </c>
      <c r="F21" s="21" t="s">
        <v>165</v>
      </c>
      <c r="G21" s="21" t="n">
        <f aca="false">SUM(I21:M21)</f>
        <v>28</v>
      </c>
      <c r="H21" s="9"/>
      <c r="I21" s="22"/>
      <c r="J21" s="22" t="n">
        <v>28</v>
      </c>
      <c r="K21" s="22"/>
      <c r="L21" s="22"/>
      <c r="M21" s="22"/>
      <c r="N21" s="13"/>
    </row>
    <row r="22" customFormat="false" ht="15" hidden="false" customHeight="true" outlineLevel="0" collapsed="false">
      <c r="A22" s="21" t="n">
        <v>19</v>
      </c>
      <c r="B22" s="21" t="s">
        <v>461</v>
      </c>
      <c r="C22" s="22" t="s">
        <v>462</v>
      </c>
      <c r="D22" s="21" t="s">
        <v>417</v>
      </c>
      <c r="E22" s="23" t="s">
        <v>194</v>
      </c>
      <c r="F22" s="21" t="s">
        <v>118</v>
      </c>
      <c r="G22" s="21" t="n">
        <f aca="false">SUM(I22:M22)</f>
        <v>26</v>
      </c>
      <c r="H22" s="9"/>
      <c r="I22" s="22"/>
      <c r="J22" s="22"/>
      <c r="K22" s="22"/>
      <c r="L22" s="22" t="n">
        <v>26</v>
      </c>
      <c r="M22" s="22"/>
      <c r="N22" s="13"/>
    </row>
    <row r="23" customFormat="false" ht="15" hidden="false" customHeight="true" outlineLevel="0" collapsed="false">
      <c r="A23" s="21" t="n">
        <v>19</v>
      </c>
      <c r="B23" s="21" t="s">
        <v>463</v>
      </c>
      <c r="C23" s="22" t="s">
        <v>464</v>
      </c>
      <c r="D23" s="21" t="s">
        <v>417</v>
      </c>
      <c r="E23" s="23" t="s">
        <v>359</v>
      </c>
      <c r="F23" s="21" t="s">
        <v>165</v>
      </c>
      <c r="G23" s="21" t="n">
        <f aca="false">SUM(I23:M23)</f>
        <v>26</v>
      </c>
      <c r="H23" s="9"/>
      <c r="I23" s="22"/>
      <c r="J23" s="22" t="n">
        <v>26</v>
      </c>
      <c r="K23" s="22"/>
      <c r="L23" s="22"/>
      <c r="M23" s="22"/>
      <c r="N23" s="13"/>
    </row>
    <row r="24" customFormat="false" ht="15" hidden="false" customHeight="true" outlineLevel="0" collapsed="false">
      <c r="A24" s="21" t="n">
        <v>21</v>
      </c>
      <c r="B24" s="21" t="s">
        <v>465</v>
      </c>
      <c r="C24" s="22" t="s">
        <v>466</v>
      </c>
      <c r="D24" s="21" t="s">
        <v>417</v>
      </c>
      <c r="E24" s="23" t="s">
        <v>467</v>
      </c>
      <c r="F24" s="21" t="s">
        <v>165</v>
      </c>
      <c r="G24" s="21" t="n">
        <f aca="false">SUM(I24:M24)</f>
        <v>22</v>
      </c>
      <c r="H24" s="9"/>
      <c r="I24" s="22"/>
      <c r="J24" s="22" t="n">
        <v>22</v>
      </c>
      <c r="K24" s="22"/>
      <c r="L24" s="22"/>
      <c r="M24" s="22"/>
      <c r="N24" s="13"/>
    </row>
    <row r="25" customFormat="false" ht="15" hidden="false" customHeight="true" outlineLevel="0" collapsed="false">
      <c r="A25" s="21" t="n">
        <v>22</v>
      </c>
      <c r="B25" s="21" t="s">
        <v>468</v>
      </c>
      <c r="C25" s="22" t="s">
        <v>469</v>
      </c>
      <c r="D25" s="21" t="s">
        <v>417</v>
      </c>
      <c r="E25" s="23" t="s">
        <v>460</v>
      </c>
      <c r="F25" s="21" t="s">
        <v>165</v>
      </c>
      <c r="G25" s="21" t="n">
        <f aca="false">SUM(I25:M25)</f>
        <v>20</v>
      </c>
      <c r="H25" s="9"/>
      <c r="I25" s="22"/>
      <c r="J25" s="22" t="n">
        <v>20</v>
      </c>
      <c r="K25" s="22"/>
      <c r="L25" s="22"/>
      <c r="M25" s="22"/>
      <c r="N25" s="13"/>
    </row>
    <row r="26" customFormat="false" ht="15" hidden="false" customHeight="true" outlineLevel="0" collapsed="false">
      <c r="A26" s="21" t="n">
        <v>23</v>
      </c>
      <c r="B26" s="21" t="s">
        <v>470</v>
      </c>
      <c r="C26" s="22" t="s">
        <v>471</v>
      </c>
      <c r="D26" s="21" t="s">
        <v>417</v>
      </c>
      <c r="E26" s="23" t="s">
        <v>460</v>
      </c>
      <c r="F26" s="21" t="s">
        <v>165</v>
      </c>
      <c r="G26" s="21" t="n">
        <f aca="false">SUM(I26:M26)</f>
        <v>18</v>
      </c>
      <c r="H26" s="9"/>
      <c r="I26" s="22"/>
      <c r="J26" s="22" t="n">
        <v>18</v>
      </c>
      <c r="K26" s="22"/>
      <c r="L26" s="22"/>
      <c r="M26" s="22"/>
      <c r="N26" s="13"/>
    </row>
    <row r="27" customFormat="false" ht="15.75" hidden="false" customHeight="true" outlineLevel="0" collapsed="false">
      <c r="A27" s="21" t="n">
        <v>24</v>
      </c>
      <c r="B27" s="21" t="s">
        <v>472</v>
      </c>
      <c r="C27" s="22" t="s">
        <v>473</v>
      </c>
      <c r="D27" s="21" t="s">
        <v>417</v>
      </c>
      <c r="E27" s="23" t="s">
        <v>194</v>
      </c>
      <c r="F27" s="21" t="s">
        <v>118</v>
      </c>
      <c r="G27" s="21" t="n">
        <f aca="false">SUM(I27:M27)</f>
        <v>14</v>
      </c>
      <c r="H27" s="9"/>
      <c r="I27" s="22"/>
      <c r="J27" s="22"/>
      <c r="K27" s="22"/>
      <c r="L27" s="22" t="n">
        <v>14</v>
      </c>
      <c r="M27" s="22"/>
      <c r="N27" s="13"/>
    </row>
    <row r="28" customFormat="false" ht="15.75" hidden="false" customHeight="true" outlineLevel="0" collapsed="false">
      <c r="A28" s="21" t="n">
        <v>24</v>
      </c>
      <c r="B28" s="21" t="s">
        <v>474</v>
      </c>
      <c r="C28" s="22" t="s">
        <v>475</v>
      </c>
      <c r="D28" s="21" t="s">
        <v>417</v>
      </c>
      <c r="E28" s="23" t="s">
        <v>359</v>
      </c>
      <c r="F28" s="21" t="s">
        <v>165</v>
      </c>
      <c r="G28" s="21" t="n">
        <f aca="false">SUM(I28:M28)</f>
        <v>14</v>
      </c>
      <c r="H28" s="9"/>
      <c r="I28" s="22"/>
      <c r="J28" s="22" t="n">
        <v>14</v>
      </c>
      <c r="K28" s="22"/>
      <c r="L28" s="22"/>
      <c r="M28" s="22"/>
      <c r="N28" s="13"/>
    </row>
    <row r="29" customFormat="false" ht="15.75" hidden="false" customHeight="true" outlineLevel="0" collapsed="false">
      <c r="A29" s="21" t="n">
        <v>26</v>
      </c>
      <c r="B29" s="21" t="s">
        <v>476</v>
      </c>
      <c r="C29" s="22" t="s">
        <v>477</v>
      </c>
      <c r="D29" s="21" t="s">
        <v>417</v>
      </c>
      <c r="E29" s="23" t="s">
        <v>478</v>
      </c>
      <c r="F29" s="21" t="s">
        <v>24</v>
      </c>
      <c r="G29" s="21" t="n">
        <f aca="false">SUM(I29:M29)</f>
        <v>10</v>
      </c>
      <c r="H29" s="9"/>
      <c r="I29" s="22"/>
      <c r="J29" s="22"/>
      <c r="K29" s="22" t="n">
        <v>10</v>
      </c>
      <c r="L29" s="22"/>
      <c r="M29" s="22"/>
      <c r="N29" s="13"/>
    </row>
    <row r="30" customFormat="false" ht="15.75" hidden="false" customHeight="true" outlineLevel="0" collapsed="false">
      <c r="A30" s="21" t="n">
        <v>27</v>
      </c>
      <c r="B30" s="21" t="s">
        <v>479</v>
      </c>
      <c r="C30" s="22" t="s">
        <v>480</v>
      </c>
      <c r="D30" s="21" t="s">
        <v>417</v>
      </c>
      <c r="E30" s="23" t="s">
        <v>259</v>
      </c>
      <c r="F30" s="21" t="s">
        <v>165</v>
      </c>
      <c r="G30" s="21" t="n">
        <f aca="false">SUM(I30:M30)</f>
        <v>10</v>
      </c>
      <c r="H30" s="9"/>
      <c r="I30" s="22"/>
      <c r="J30" s="22" t="n">
        <v>10</v>
      </c>
      <c r="K30" s="22"/>
      <c r="L30" s="22"/>
      <c r="M30" s="22"/>
      <c r="N30" s="13"/>
    </row>
    <row r="31" customFormat="false" ht="15.75" hidden="false" customHeight="true" outlineLevel="0" collapsed="false">
      <c r="A31" s="21" t="n">
        <v>28</v>
      </c>
      <c r="B31" s="21" t="s">
        <v>481</v>
      </c>
      <c r="C31" s="22" t="s">
        <v>482</v>
      </c>
      <c r="D31" s="21" t="s">
        <v>417</v>
      </c>
      <c r="E31" s="23" t="s">
        <v>483</v>
      </c>
      <c r="F31" s="21" t="s">
        <v>80</v>
      </c>
      <c r="G31" s="21" t="n">
        <f aca="false">SUM(I31:M31)</f>
        <v>8</v>
      </c>
      <c r="H31" s="9"/>
      <c r="I31" s="22"/>
      <c r="J31" s="22"/>
      <c r="K31" s="22" t="n">
        <v>8</v>
      </c>
      <c r="L31" s="22"/>
      <c r="M31" s="22"/>
      <c r="N31" s="13"/>
    </row>
    <row r="32" customFormat="false" ht="15.75" hidden="false" customHeight="true" outlineLevel="0" collapsed="false">
      <c r="A32" s="21" t="n">
        <v>28</v>
      </c>
      <c r="B32" s="21" t="s">
        <v>484</v>
      </c>
      <c r="C32" s="22" t="s">
        <v>485</v>
      </c>
      <c r="D32" s="21" t="s">
        <v>417</v>
      </c>
      <c r="E32" s="23" t="s">
        <v>467</v>
      </c>
      <c r="F32" s="21" t="s">
        <v>165</v>
      </c>
      <c r="G32" s="21" t="n">
        <f aca="false">SUM(I32:M32)</f>
        <v>8</v>
      </c>
      <c r="H32" s="9"/>
      <c r="I32" s="22"/>
      <c r="J32" s="22" t="n">
        <v>8</v>
      </c>
      <c r="K32" s="22"/>
      <c r="L32" s="22"/>
      <c r="M32" s="22"/>
      <c r="N32" s="13"/>
    </row>
    <row r="33" customFormat="false" ht="15.75" hidden="false" customHeight="true" outlineLevel="0" collapsed="false">
      <c r="A33" s="21" t="n">
        <v>30</v>
      </c>
      <c r="B33" s="21" t="s">
        <v>486</v>
      </c>
      <c r="C33" s="22" t="s">
        <v>487</v>
      </c>
      <c r="D33" s="21" t="s">
        <v>417</v>
      </c>
      <c r="E33" s="23" t="s">
        <v>338</v>
      </c>
      <c r="F33" s="21" t="s">
        <v>46</v>
      </c>
      <c r="G33" s="21" t="n">
        <f aca="false">SUM(I33:M33)</f>
        <v>2</v>
      </c>
      <c r="H33" s="9"/>
      <c r="I33" s="22"/>
      <c r="J33" s="22"/>
      <c r="K33" s="22" t="n">
        <v>2</v>
      </c>
      <c r="L33" s="22"/>
      <c r="M33" s="22"/>
      <c r="N33" s="13"/>
    </row>
    <row r="34" customFormat="false" ht="15.75" hidden="false" customHeight="true" outlineLevel="0" collapsed="false">
      <c r="A34" s="21" t="n">
        <v>31</v>
      </c>
      <c r="B34" s="21" t="s">
        <v>488</v>
      </c>
      <c r="C34" s="22" t="s">
        <v>489</v>
      </c>
      <c r="D34" s="21" t="s">
        <v>417</v>
      </c>
      <c r="E34" s="23" t="s">
        <v>490</v>
      </c>
      <c r="F34" s="21" t="s">
        <v>24</v>
      </c>
      <c r="G34" s="21" t="n">
        <f aca="false">SUM(I34:M34)</f>
        <v>1</v>
      </c>
      <c r="H34" s="9"/>
      <c r="I34" s="22"/>
      <c r="J34" s="22"/>
      <c r="K34" s="22" t="n">
        <v>1</v>
      </c>
      <c r="L34" s="22"/>
      <c r="M34" s="22"/>
      <c r="N34" s="13"/>
    </row>
    <row r="35" customFormat="false" ht="14.25" hidden="false" customHeight="true" outlineLevel="0" collapsed="false">
      <c r="A35" s="21"/>
      <c r="B35" s="21"/>
      <c r="C35" s="22"/>
      <c r="D35" s="21"/>
      <c r="E35" s="23"/>
      <c r="F35" s="21"/>
      <c r="G35" s="21"/>
      <c r="H35" s="9"/>
      <c r="I35" s="22"/>
      <c r="J35" s="22"/>
      <c r="K35" s="22"/>
      <c r="L35" s="22"/>
      <c r="M35" s="22"/>
      <c r="N35" s="13"/>
    </row>
    <row r="36" s="7" customFormat="true" ht="5.1" hidden="false" customHeight="true" outlineLevel="0" collapsed="false">
      <c r="A36" s="30"/>
      <c r="B36" s="31"/>
      <c r="C36" s="32"/>
      <c r="D36" s="31"/>
      <c r="E36" s="33"/>
      <c r="F36" s="31"/>
      <c r="G36" s="31"/>
      <c r="H36" s="31"/>
      <c r="I36" s="35"/>
      <c r="J36" s="35"/>
      <c r="K36" s="35"/>
      <c r="L36" s="35"/>
      <c r="M36" s="35"/>
      <c r="N36" s="36"/>
      <c r="O36" s="37"/>
    </row>
    <row r="37" s="40" customFormat="true" ht="12.75" hidden="false" customHeight="false" outlineLevel="0" collapsed="false">
      <c r="A37" s="38"/>
      <c r="B37" s="39"/>
      <c r="D37" s="39"/>
      <c r="E37" s="41"/>
      <c r="F37" s="39"/>
      <c r="G37" s="39"/>
      <c r="H37" s="50"/>
      <c r="I37" s="6"/>
      <c r="J37" s="6"/>
      <c r="K37" s="6"/>
      <c r="L37" s="6"/>
      <c r="M37" s="6"/>
      <c r="N37" s="43"/>
    </row>
  </sheetData>
  <sheetProtection sheet="true" password="e42b"/>
  <mergeCells count="7">
    <mergeCell ref="A1:G1"/>
    <mergeCell ref="I1:I2"/>
    <mergeCell ref="J1:J2"/>
    <mergeCell ref="K1:K2"/>
    <mergeCell ref="L1:L2"/>
    <mergeCell ref="M1:M2"/>
    <mergeCell ref="A2:G2"/>
  </mergeCells>
  <conditionalFormatting sqref="C4:C76">
    <cfRule type="expression" priority="2" aboveAverage="0" equalAverage="0" bottom="0" percent="0" rank="0" text="" dxfId="0">
      <formula>AND(COUNTIF($C$4:$C$76,C4)&gt;1,NOT(ISBLANK(C4)))</formula>
    </cfRule>
  </conditionalFormatting>
  <printOptions headings="false" gridLines="false" gridLinesSet="true" horizontalCentered="false" verticalCentered="false"/>
  <pageMargins left="0.470138888888889" right="0.129861111111111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ARIO</cp:lastModifiedBy>
  <cp:lastPrinted>2012-12-18T16:43:01Z</cp:lastPrinted>
  <dcterms:modified xsi:type="dcterms:W3CDTF">2013-04-10T12:25:13Z</dcterms:modified>
  <cp:revision>0</cp:revision>
  <dc:subject/>
  <dc:title/>
</cp:coreProperties>
</file>